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C4 Index" sheetId="1" state="visible" r:id="rId2"/>
    <sheet name="4.01 Purchase Method-Year" sheetId="2" state="visible" r:id="rId3"/>
    <sheet name="4.02 Purchase Method-Region" sheetId="3" state="visible" r:id="rId4"/>
    <sheet name="4.03 Purchase Method-New-PvO" sheetId="4" state="visible" r:id="rId5"/>
    <sheet name="4.04 Purchase Method-HH" sheetId="5" state="visible" r:id="rId6"/>
    <sheet name="4.05  Rep. Disclosure" sheetId="6" state="visible" r:id="rId7"/>
    <sheet name="4.06 User Buyer Representative" sheetId="7" state="visible" r:id="rId8"/>
    <sheet name="4.07 Agent Compensation" sheetId="8" state="visible" r:id="rId9"/>
    <sheet name="4.08 What Want Most" sheetId="9" state="visible" r:id="rId10"/>
    <sheet name="4.09 What Buyers Want FT vs RB" sheetId="10" state="visible" r:id="rId11"/>
    <sheet name="4.10 What Buyers Want-HH" sheetId="11" state="visible" r:id="rId12"/>
    <sheet name="4.11 Agent Benefits" sheetId="12" state="visible" r:id="rId13"/>
    <sheet name="4.12 How Find Agent, FT vs RB" sheetId="13" state="visible" r:id="rId14"/>
    <sheet name="4.13 How Find Agent-HH" sheetId="14" state="visible" r:id="rId15"/>
    <sheet name="4.14 Contact Method" sheetId="15" state="visible" r:id="rId16"/>
    <sheet name="4.15 Agents Interviewed" sheetId="16" state="visible" r:id="rId17"/>
    <sheet name="4.16 Most Imp. Factor" sheetId="17" state="visible" r:id="rId18"/>
    <sheet name="4.17 Imp. of Qualities" sheetId="18" state="visible" r:id="rId19"/>
    <sheet name="4.18 Imp. Qualities-FT RB" sheetId="19" state="visible" r:id="rId20"/>
    <sheet name="4.19 Imp. Qualities-HH" sheetId="20" state="visible" r:id="rId21"/>
    <sheet name="4.20 Importance of Tech" sheetId="21" state="visible" r:id="rId22"/>
    <sheet name="4.21 Satisfaction" sheetId="22" state="visible" r:id="rId23"/>
    <sheet name="4.22 Recommend" sheetId="23" state="visible" r:id="rId24"/>
    <sheet name="4.23 How Many Time Rec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Used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ntrec10" vbProcedure="false">#REF!</definedName>
    <definedName function="false" hidden="false" name="agentrec101" vbProcedure="false">#REF!</definedName>
    <definedName function="false" hidden="false" name="agentrec11" vbProcedure="false">#REF!</definedName>
    <definedName function="false" hidden="false" name="agentrec21" vbProcedure="false">#REF!</definedName>
    <definedName function="false" hidden="false" name="agentrec501" vbProcedure="false">#REF!</definedName>
    <definedName function="false" hidden="false" name="agentrec51" vbProcedure="false">#REF!</definedName>
    <definedName function="false" hidden="false" name="agentrecall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Used" vbProcedure="false">#REF!</definedName>
    <definedName function="false" hidden="false" name="AgInt" vbProcedure="false">#REF!</definedName>
    <definedName function="false" hidden="false" name="AgIntFT" vbProcedure="false">#REF!</definedName>
    <definedName function="false" hidden="false" name="AgIntRB" vbProcedure="false">#REF!</definedName>
    <definedName function="false" hidden="false" name="AgUsed" vbProcedure="false">#REF!</definedName>
    <definedName function="false" hidden="false" name="beforemc" vbProcedure="false">#REF!</definedName>
    <definedName function="false" hidden="false" name="beforen" vbProcedure="false">#REF!</definedName>
    <definedName function="false" hidden="false" name="beforenew" vbProcedure="false">#REF!</definedName>
    <definedName function="false" hidden="false" name="beforeother" vbProcedure="false">#REF!</definedName>
    <definedName function="false" hidden="false" name="beforepo" vbProcedure="false">#REF!</definedName>
    <definedName function="false" hidden="false" name="beforesf" vbProcedure="false">#REF!</definedName>
    <definedName function="false" hidden="false" name="beforesm" vbProcedure="false">#REF!</definedName>
    <definedName function="false" hidden="false" name="beforeuc" vbProcedure="false">#REF!</definedName>
    <definedName function="false" hidden="false" name="beforey" vbProcedure="false">#REF!</definedName>
    <definedName function="false" hidden="false" name="BenefitsAll" vbProcedure="false">#REF!</definedName>
    <definedName function="false" hidden="false" name="BenefitsFT" vbProcedure="false">#REF!</definedName>
    <definedName function="false" hidden="false" name="BenefitsRB" vbProcedure="false">#REF!</definedName>
    <definedName function="false" hidden="false" name="BuyerCompAll" vbProcedure="false">#REF!</definedName>
    <definedName function="false" hidden="false" name="BuyerCompBuyer" vbProcedure="false">#REF!</definedName>
    <definedName function="false" hidden="false" name="BuyerCompSeller" vbProcedure="false">#REF!</definedName>
    <definedName function="false" hidden="false" name="BuyRep" vbProcedure="false">#REF!</definedName>
    <definedName function="false" hidden="false" name="BuyRepFT" vbProcedure="false">#REF!</definedName>
    <definedName function="false" hidden="false" name="BuyRepRB" vbProcedure="false">#REF!</definedName>
    <definedName function="false" hidden="false" name="Children" vbProcedure="false">#REF!</definedName>
    <definedName function="false" hidden="false" name="CompAll" vbProcedure="false">#REF!</definedName>
    <definedName function="false" hidden="false" name="CompBuyer" vbProcedure="false">#REF!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CompSeller" vbProcedure="false">#REF!</definedName>
    <definedName function="false" hidden="false" name="contact" vbProcedure="false">#REF!</definedName>
    <definedName function="false" hidden="false" name="Disclosure" vbProcedure="false">#REF!</definedName>
    <definedName function="false" hidden="false" name="DisclosureFT" vbProcedure="false">#REF!</definedName>
    <definedName function="false" hidden="false" name="DisclosureRB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2Ch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indAgent" vbProcedure="false">#REF!</definedName>
    <definedName function="false" hidden="false" name="findagent2" vbProcedure="false">#REF!</definedName>
    <definedName function="false" hidden="false" name="FindAgentFT" vbProcedure="false">#REF!</definedName>
    <definedName function="false" hidden="false" name="FindAgentRB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oundFT" vbProcedure="false">#REF!</definedName>
    <definedName function="false" hidden="false" name="FoundM" vbProcedure="false">#REF!</definedName>
    <definedName function="false" hidden="false" name="FoundO" vbProcedure="false">#REF!</definedName>
    <definedName function="false" hidden="false" name="FoundR" vbProcedure="false">#REF!</definedName>
    <definedName function="false" hidden="false" name="FoundSF" vbProcedure="false">#REF!</definedName>
    <definedName function="false" hidden="false" name="FoundSM" vbProcedure="false">#REF!</definedName>
    <definedName function="false" hidden="false" name="FoundUC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RB" vbProcedure="false">#REF!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mpAgent" vbProcedure="false">#REF!</definedName>
    <definedName function="false" hidden="false" name="ImpAgFT" vbProcedure="false">#REF!</definedName>
    <definedName function="false" hidden="false" name="ImpAgMarried" vbProcedure="false">'[4]Ch4 MASTER'!$A$2226:$Y$2308</definedName>
    <definedName function="false" hidden="false" name="ImpAgMC" vbProcedure="false">#REF!</definedName>
    <definedName function="false" hidden="false" name="ImpAgNEW" vbProcedure="false">#REF!</definedName>
    <definedName function="false" hidden="false" name="ImpAgOT" vbProcedure="false">#REF!</definedName>
    <definedName function="false" hidden="false" name="ImpAgOther" vbProcedure="false">'[4]Ch4 MASTER'!$A$2417:$X$2499</definedName>
    <definedName function="false" hidden="false" name="ImpAgPO" vbProcedure="false">#REF!</definedName>
    <definedName function="false" hidden="false" name="ImpAgRB" vbProcedure="false">#REF!</definedName>
    <definedName function="false" hidden="false" name="ImpAgSF" vbProcedure="false">#REF!</definedName>
    <definedName function="false" hidden="false" name="ImpAgSM" vbProcedure="false">#REF!</definedName>
    <definedName function="false" hidden="false" name="ImpAgtNew2" vbProcedure="false">'[4]Ch4 MASTER'!$A$1844:$Y$1931</definedName>
    <definedName function="false" hidden="false" name="ImpAgtPO" vbProcedure="false">'[4]Ch4 MASTER'!$A$1944:$Y$2026</definedName>
    <definedName function="false" hidden="false" name="ImpAgUC" vbProcedure="false">#REF!</definedName>
    <definedName function="false" hidden="false" name="ImpAgUnmarried" vbProcedure="false">'[4]Ch4 MASTER'!$A$2322:$X$2404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Used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Used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foSourceNU" vbProcedure="false">#REF!</definedName>
    <definedName function="false" hidden="false" name="InfoSourceUsed" vbProcedure="false">#REF!</definedName>
    <definedName function="false" hidden="false" name="InfoUsefulness" vbProcedure="false">#REF!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Name" vbProcedure="false">#REF!</definedName>
    <definedName function="false" hidden="false" name="NewvPO" vbProcedure="false">#REF!</definedName>
    <definedName function="false" hidden="false" name="PercentofAskingPr" vbProcedure="false">#REF!</definedName>
    <definedName function="false" hidden="false" name="PMethodNU" vbProcedure="false">#REF!</definedName>
    <definedName function="false" hidden="false" name="PMethodUsed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Married" vbProcedure="false">#REF!</definedName>
    <definedName function="false" hidden="false" name="PurchaseOther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aseSF" vbProcedure="false">#REF!</definedName>
    <definedName function="false" hidden="false" name="PurchaseSM" vbProcedure="false">#REF!</definedName>
    <definedName function="false" hidden="false" name="PurchaseUnmarried" vbProcedure="false">#REF!</definedName>
    <definedName function="false" hidden="false" name="PurchMeth" vbProcedure="false">#REF!</definedName>
    <definedName function="false" hidden="false" name="PurchMethDet" vbProcedure="false">#REF!</definedName>
    <definedName function="false" hidden="false" name="PurcMetNew" vbProcedure="false">#REF!</definedName>
    <definedName function="false" hidden="false" name="PurcMetPO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#REF!</definedName>
    <definedName function="false" hidden="false" name="rectime" vbProcedure="false">#REF!</definedName>
    <definedName function="false" hidden="false" name="ReferredMarried" vbProcedure="false">#REF!</definedName>
    <definedName function="false" hidden="false" name="ReferredOTHER" vbProcedure="false">#REF!</definedName>
    <definedName function="false" hidden="false" name="ReferredSF" vbProcedure="false">#REF!</definedName>
    <definedName function="false" hidden="false" name="ReferredSM" vbProcedure="false">#REF!</definedName>
    <definedName function="false" hidden="false" name="ReferredUNMarried" vbProcedure="false">#REF!</definedName>
    <definedName function="false" hidden="false" name="rep1" vbProcedure="false">#REF!</definedName>
    <definedName function="false" hidden="false" name="SatAgent" vbProcedure="false">#REF!</definedName>
    <definedName function="false" hidden="false" name="SearchWeekFTRB" vbProcedure="false">'[1]Ch3 MASTER'!$A$1920:$Y$1988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Name" vbProcedure="false">#REF!</definedName>
    <definedName function="false" hidden="false" name="StatName" vbProcedure="false">#REF!</definedName>
    <definedName function="false" hidden="false" name="techimport" vbProcedure="false">#REF!</definedName>
    <definedName function="false" hidden="false" name="techimport2" vbProcedure="false">#REF!</definedName>
    <definedName function="false" hidden="false" name="techimportFT" vbProcedure="false">#REF!</definedName>
    <definedName function="false" hidden="false" name="techimportRB" vbProcedure="false">#REF!</definedName>
    <definedName function="false" hidden="false" name="timerec" vbProcedure="false">#REF!</definedName>
    <definedName function="false" hidden="false" name="TypeFT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UseofOnlineInfo" vbProcedure="false">#REF!</definedName>
    <definedName function="false" hidden="false" name="WantMost" vbProcedure="false">#REF!</definedName>
    <definedName function="false" hidden="false" name="wantmost2" vbProcedure="false">#REF!</definedName>
    <definedName function="false" hidden="false" name="WantMostFT" vbProcedure="false">#REF!</definedName>
    <definedName function="false" hidden="false" name="WantMostMarried" vbProcedure="false">#REF!</definedName>
    <definedName function="false" hidden="false" name="WantMostNew" vbProcedure="false">#REF!</definedName>
    <definedName function="false" hidden="false" name="WantMostOther" vbProcedure="false">#REF!</definedName>
    <definedName function="false" hidden="false" name="WantMostPO" vbProcedure="false">#REF!</definedName>
    <definedName function="false" hidden="false" name="WantMostRB" vbProcedure="false">#REF!</definedName>
    <definedName function="false" hidden="false" name="WantMostSF" vbProcedure="false">#REF!</definedName>
    <definedName function="false" hidden="false" name="WantMostSM" vbProcedure="false">#REF!</definedName>
    <definedName function="false" hidden="false" name="WantMostUnmarried" vbProcedure="false">#REF!</definedName>
    <definedName function="false" hidden="false" name="WebSites" vbProcedure="false">#REF!</definedName>
    <definedName function="false" hidden="false" name="WeekSearch" vbProcedure="false">'[1]Ch3 MASTER'!$A$1924:$E$1987</definedName>
    <definedName function="false" hidden="false" localSheetId="0" name="Actions" vbProcedure="false">'[2]'!$CV$356:$EZ$412</definedName>
    <definedName function="false" hidden="false" localSheetId="0" name="ActionsFT" vbProcedure="false">'[2]'!$CL$346:$EW$409</definedName>
    <definedName function="false" hidden="false" localSheetId="0" name="ActionsRB" vbProcedure="false">'[2]'!$AF$288:$CQ$351</definedName>
    <definedName function="false" hidden="false" localSheetId="0" name="Age" vbProcedure="false">'[2]'!$B$12:$M$18</definedName>
    <definedName function="false" hidden="false" localSheetId="0" name="Age0med" vbProcedure="false">'[2]'!$O$26:$AT$37</definedName>
    <definedName function="false" hidden="false" localSheetId="0" name="age0medft" vbProcedure="false">'[2]'!$O$281:$AT$287</definedName>
    <definedName function="false" hidden="false" localSheetId="0" name="Age0mednpr" vbProcedure="false">'[2]'!$O$654:$AT$660</definedName>
    <definedName function="false" hidden="false" localSheetId="0" name="Age0medNU" vbProcedure="false">'[2]'!$FR$174:$FX$180</definedName>
    <definedName function="false" hidden="false" localSheetId="0" name="Age0medpr" vbProcedure="false">'[2]'!$O$634:$AT$640</definedName>
    <definedName function="false" hidden="false" localSheetId="0" name="age0medrb" vbProcedure="false">'[2]'!$O$301:$AT$307</definedName>
    <definedName function="false" hidden="false" localSheetId="0" name="Age0medUsed" vbProcedure="false">'[2]'!$GC$185:$GI$191</definedName>
    <definedName function="false" hidden="false" localSheetId="0" name="Age1med" vbProcedure="false">'[2]'!$R$26:$AT$37</definedName>
    <definedName function="false" hidden="false" localSheetId="0" name="age1medft" vbProcedure="false">'[2]'!$R$281:$AT$287</definedName>
    <definedName function="false" hidden="false" localSheetId="0" name="Age1mednpr" vbProcedure="false">'[2]'!$R$654:$AT$660</definedName>
    <definedName function="false" hidden="false" localSheetId="0" name="Age1medNU" vbProcedure="false">'[2]'!$FR$174:$FX$180</definedName>
    <definedName function="false" hidden="false" localSheetId="0" name="Age1medpr" vbProcedure="false">'[2]'!$R$634:$AT$640</definedName>
    <definedName function="false" hidden="false" localSheetId="0" name="age1medrb" vbProcedure="false">'[2]'!$R$301:$AT$307</definedName>
    <definedName function="false" hidden="false" localSheetId="0" name="Age1medUsed" vbProcedure="false">'[2]'!$GC$185:$GI$191</definedName>
    <definedName function="false" hidden="false" localSheetId="0" name="Age2med" vbProcedure="false">'[2]'!$U$26:$AT$37</definedName>
    <definedName function="false" hidden="false" localSheetId="0" name="age2medft" vbProcedure="false">'[2]'!$U$281:$AT$287</definedName>
    <definedName function="false" hidden="false" localSheetId="0" name="Age2mednpr" vbProcedure="false">'[2]'!$U$654:$AT$660</definedName>
    <definedName function="false" hidden="false" localSheetId="0" name="Age2medNU" vbProcedure="false">'[2]'!$FR$174:$FX$180</definedName>
    <definedName function="false" hidden="false" localSheetId="0" name="Age2medpr" vbProcedure="false">'[2]'!$U$634:$AT$640</definedName>
    <definedName function="false" hidden="false" localSheetId="0" name="age2medrb" vbProcedure="false">'[2]'!$U$301:$AT$307</definedName>
    <definedName function="false" hidden="false" localSheetId="0" name="Age2medUsed" vbProcedure="false">'[2]'!$GC$185:$GI$191</definedName>
    <definedName function="false" hidden="false" localSheetId="0" name="Age3med" vbProcedure="false">'[2]'!$X$26:$AT$37</definedName>
    <definedName function="false" hidden="false" localSheetId="0" name="age3medft" vbProcedure="false">'[2]'!$X$281:$AT$287</definedName>
    <definedName function="false" hidden="false" localSheetId="0" name="Age3mednpr" vbProcedure="false">'[2]'!$X$654:$AT$660</definedName>
    <definedName function="false" hidden="false" localSheetId="0" name="Age3medNU" vbProcedure="false">'[2]'!$FR$174:$FX$180</definedName>
    <definedName function="false" hidden="false" localSheetId="0" name="Age3medpr" vbProcedure="false">'[2]'!$X$634:$AT$640</definedName>
    <definedName function="false" hidden="false" localSheetId="0" name="age3medrb" vbProcedure="false">'[2]'!$X$301:$AT$307</definedName>
    <definedName function="false" hidden="false" localSheetId="0" name="Age3medUsed" vbProcedure="false">'[2]'!$GC$185:$GI$191</definedName>
    <definedName function="false" hidden="false" localSheetId="0" name="Age4med" vbProcedure="false">'[2]'!$AA$26:$AT$37</definedName>
    <definedName function="false" hidden="false" localSheetId="0" name="age4medft" vbProcedure="false">'[2]'!$AA$281:$AT$287</definedName>
    <definedName function="false" hidden="false" localSheetId="0" name="Age4mednpr" vbProcedure="false">'[2]'!$AA$654:$AT$660</definedName>
    <definedName function="false" hidden="false" localSheetId="0" name="Age4medNU" vbProcedure="false">'[2]'!$FR$174:$FX$180</definedName>
    <definedName function="false" hidden="false" localSheetId="0" name="Age4medpr" vbProcedure="false">'[2]'!$AA$634:$AT$640</definedName>
    <definedName function="false" hidden="false" localSheetId="0" name="age4medrb" vbProcedure="false">'[2]'!$AA$301:$AT$307</definedName>
    <definedName function="false" hidden="false" localSheetId="0" name="Age4medUsed" vbProcedure="false">'[2]'!$GC$185:$GI$191</definedName>
    <definedName function="false" hidden="false" localSheetId="0" name="Age5med" vbProcedure="false">'[2]'!$AD$26:$AT$37</definedName>
    <definedName function="false" hidden="false" localSheetId="0" name="age5medft" vbProcedure="false">'[2]'!$AD$281:$AT$287</definedName>
    <definedName function="false" hidden="false" localSheetId="0" name="Age5mednpr" vbProcedure="false">'[2]'!$AD$654:$AT$660</definedName>
    <definedName function="false" hidden="false" localSheetId="0" name="Age5medNU" vbProcedure="false">'[2]'!$FR$174:$FX$180</definedName>
    <definedName function="false" hidden="false" localSheetId="0" name="Age5medpr" vbProcedure="false">'[2]'!$AD$634:$AT$640</definedName>
    <definedName function="false" hidden="false" localSheetId="0" name="age5medrb" vbProcedure="false">'[2]'!$AD$301:$AT$307</definedName>
    <definedName function="false" hidden="false" localSheetId="0" name="Age5medUsed" vbProcedure="false">'[2]'!$GC$185:$GI$191</definedName>
    <definedName function="false" hidden="false" localSheetId="0" name="Age6med" vbProcedure="false">'[2]'!$AG$26:$AT$37</definedName>
    <definedName function="false" hidden="false" localSheetId="0" name="age6medft" vbProcedure="false">'[2]'!$AG$281:$AT$287</definedName>
    <definedName function="false" hidden="false" localSheetId="0" name="Age6mednpr" vbProcedure="false">'[2]'!$AG$654:$AT$660</definedName>
    <definedName function="false" hidden="false" localSheetId="0" name="Age6medNU" vbProcedure="false">'[2]'!$FR$174:$FX$180</definedName>
    <definedName function="false" hidden="false" localSheetId="0" name="Age6medpr" vbProcedure="false">'[2]'!$AG$634:$AT$640</definedName>
    <definedName function="false" hidden="false" localSheetId="0" name="age6medrb" vbProcedure="false">'[2]'!$AG$301:$AT$307</definedName>
    <definedName function="false" hidden="false" localSheetId="0" name="Age6medUsed" vbProcedure="false">'[2]'!$GC$185:$GI$191</definedName>
    <definedName function="false" hidden="false" localSheetId="0" name="Age7med" vbProcedure="false">'[2]'!$AJ$26:$AT$37</definedName>
    <definedName function="false" hidden="false" localSheetId="0" name="age7medft" vbProcedure="false">'[2]'!$AJ$281:$AT$287</definedName>
    <definedName function="false" hidden="false" localSheetId="0" name="Age7mednpr" vbProcedure="false">'[2]'!$AJ$654:$AT$660</definedName>
    <definedName function="false" hidden="false" localSheetId="0" name="Age7medNU" vbProcedure="false">'[2]'!$FR$174:$FX$180</definedName>
    <definedName function="false" hidden="false" localSheetId="0" name="Age7medpr" vbProcedure="false">'[2]'!$AJ$634:$AT$640</definedName>
    <definedName function="false" hidden="false" localSheetId="0" name="age7medrb" vbProcedure="false">'[2]'!$AJ$301:$AT$307</definedName>
    <definedName function="false" hidden="false" localSheetId="0" name="Age7medUsed" vbProcedure="false">'[2]'!$GC$185:$GI$191</definedName>
    <definedName function="false" hidden="false" localSheetId="0" name="Age8med" vbProcedure="false">'[2]'!$AM$26:$AT$37</definedName>
    <definedName function="false" hidden="false" localSheetId="0" name="age8medft" vbProcedure="false">'[2]'!$AM$281:$AT$287</definedName>
    <definedName function="false" hidden="false" localSheetId="0" name="Age8mednpr" vbProcedure="false">'[2]'!$AM$654:$AT$660</definedName>
    <definedName function="false" hidden="false" localSheetId="0" name="Age8medNU" vbProcedure="false">'[2]'!$FR$174:$FX$180</definedName>
    <definedName function="false" hidden="false" localSheetId="0" name="Age8medpr" vbProcedure="false">'[2]'!$AM$634:$AT$640</definedName>
    <definedName function="false" hidden="false" localSheetId="0" name="age8medrb" vbProcedure="false">'[2]'!$AM$301:$AT$307</definedName>
    <definedName function="false" hidden="false" localSheetId="0" name="Age8medUsed" vbProcedure="false">'[2]'!$GC$185:$GI$191</definedName>
    <definedName function="false" hidden="false" localSheetId="0" name="Age9med" vbProcedure="false">'[2]'!$AP$26:$AT$37</definedName>
    <definedName function="false" hidden="false" localSheetId="0" name="age9medft" vbProcedure="false">'[2]'!$AP$281:$AT$287</definedName>
    <definedName function="false" hidden="false" localSheetId="0" name="Age9mednpr" vbProcedure="false">'[2]'!$AP$654:$AT$660</definedName>
    <definedName function="false" hidden="false" localSheetId="0" name="Age9medNU" vbProcedure="false">'[2]'!$FR$174:$FY$181</definedName>
    <definedName function="false" hidden="false" localSheetId="0" name="Age9medpr" vbProcedure="false">'[2]'!$AP$634:$AT$640</definedName>
    <definedName function="false" hidden="false" localSheetId="0" name="age9medrb" vbProcedure="false">'[2]'!$AP$301:$AT$307</definedName>
    <definedName function="false" hidden="false" localSheetId="0" name="Age9medUsed" vbProcedure="false">'[2]'!$GC$185:$GI$191</definedName>
    <definedName function="false" hidden="false" localSheetId="0" name="AgeFT" vbProcedure="false">'[2]'!$B$281:$M$290</definedName>
    <definedName function="false" hidden="false" localSheetId="0" name="ageFTmed" vbProcedure="false">'[2]'!$FA$157:$FG$163</definedName>
    <definedName function="false" hidden="false" localSheetId="0" name="agemed" vbProcedure="false">'[2]'!$G$7:$M$13</definedName>
    <definedName function="false" hidden="false" localSheetId="0" name="AgeMedNU" vbProcedure="false">'[2]'!$GA$183</definedName>
    <definedName function="false" hidden="false" localSheetId="0" name="AgeMedUsed" vbProcedure="false">'[2]'!$GL$194</definedName>
    <definedName function="false" hidden="false" localSheetId="0" name="AgeNotUsed" vbProcedure="false">'[2]'!$FR$174:$FX$180</definedName>
    <definedName function="false" hidden="false" localSheetId="0" name="AgeNPR" vbProcedure="false">'[2]'!$B$654:$M$663</definedName>
    <definedName function="false" hidden="false" localSheetId="0" name="ageNPRmed" vbProcedure="false">'[2]'!$Q$529:$W$535</definedName>
    <definedName function="false" hidden="false" localSheetId="0" name="AgePR" vbProcedure="false">'[2]'!$B$634:$M$643</definedName>
    <definedName function="false" hidden="false" localSheetId="0" name="agePRmed" vbProcedure="false">'[2]'!$C$509:$IS$515</definedName>
    <definedName function="false" hidden="false" localSheetId="0" name="AgeRB" vbProcedure="false">'[2]'!$B$301:$M$310</definedName>
    <definedName function="false" hidden="false" localSheetId="0" name="ageRBmed" vbProcedure="false">'[2]'!$FU$177:$GA$183</definedName>
    <definedName function="false" hidden="false" localSheetId="0" name="AgeUsed" vbProcedure="false">'[2]'!$GC$185:$GI$191</definedName>
    <definedName function="false" hidden="false" localSheetId="0" name="Children" vbProcedure="false">'[2]'!$B$202:$M$205</definedName>
    <definedName function="false" hidden="false" localSheetId="0" name="Compromise" vbProcedure="false">'[3]Ch3 MASTER'!$AK$236:$IB$293</definedName>
    <definedName function="false" hidden="false" localSheetId="0" name="CompromiseFT" vbProcedure="false">'[3]Ch3 MASTER'!$K$267:$BX$332</definedName>
    <definedName function="false" hidden="false" localSheetId="0" name="CompromiseRB" vbProcedure="false">'[3]Ch3 MASTER'!$Q$210:$HB$273</definedName>
    <definedName function="false" hidden="false" localSheetId="0" name="English" vbProcedure="false">'[2]'!$B$254:$M$255</definedName>
    <definedName function="false" hidden="false" localSheetId="0" name="EnglishFT" vbProcedure="false">'[2]'!$B$472:$M$473</definedName>
    <definedName function="false" hidden="false" localSheetId="0" name="EnglishRB" vbProcedure="false">'[2]'!$B$481:$M$482</definedName>
    <definedName function="false" hidden="false" localSheetId="0" name="Factors" vbProcedure="false">'[3]Ch3 MASTER'!$BL$64</definedName>
    <definedName function="false" hidden="false" localSheetId="0" name="FactorsRes" vbProcedure="false">'[3]Ch3 MASTER'!$EM$143:$HM$221</definedName>
    <definedName function="false" hidden="false" localSheetId="0" name="FactorsRural" vbProcedure="false">'[3]Ch3 MASTER'!$BT$226:$HR$328</definedName>
    <definedName function="false" hidden="false" localSheetId="0" name="FactorsSmTown" vbProcedure="false">'[3]Ch3 MASTER'!$EM$143:$HJ$218</definedName>
    <definedName function="false" hidden="false" localSheetId="0" name="FactorsSub" vbProcedure="false">'[3]Ch3 MASTER'!$BU$227:$HS$329</definedName>
    <definedName function="false" hidden="false" localSheetId="0" name="FactorsUrban" vbProcedure="false">'[3]Ch3 MASTER'!$EM$143:$HL$220</definedName>
    <definedName function="false" hidden="false" localSheetId="0" name="FirstHome" vbProcedure="false">'[2]'!$B$263:$M$264</definedName>
    <definedName function="false" hidden="false" localSheetId="0" name="FirstHome2004" vbProcedure="false">'[2]'!$B$272:$M$273</definedName>
    <definedName function="false" hidden="false" localSheetId="0" name="FirstLearned" vbProcedure="false">'[2]'!$HO$223:$HX$232</definedName>
    <definedName function="false" hidden="false" localSheetId="0" name="FirstLearned2004" vbProcedure="false">'[2]'!$BB$310:$BK$319</definedName>
    <definedName function="false" hidden="false" localSheetId="0" name="FirstLearnedNU" vbProcedure="false">'[2]'!$CT$354:$DA$361</definedName>
    <definedName function="false" hidden="false" localSheetId="0" name="FirstLearnedUsed" vbProcedure="false">'[2]'!$DE$365:$DL$372</definedName>
    <definedName function="false" hidden="false" localSheetId="0" name="HHComp" vbProcedure="false">'[2]'!$B$95:$M$99</definedName>
    <definedName function="false" hidden="false" localSheetId="0" name="HHComp2004" vbProcedure="false">'[2]'!$B$190:$M$194</definedName>
    <definedName function="false" hidden="false" localSheetId="0" name="HHCompNotUsed" vbProcedure="false">'[2]'!$FE$161:$FI$165</definedName>
    <definedName function="false" hidden="false" localSheetId="0" name="HHCompNPR" vbProcedure="false">'[2]'!$B$744:$M$748</definedName>
    <definedName function="false" hidden="false" localSheetId="0" name="HHCompPR" vbProcedure="false">'[2]'!$B$732:$M$736</definedName>
    <definedName function="false" hidden="false" localSheetId="0" name="HHCompUsed" vbProcedure="false">'[2]'!$FP$172:$FT$176</definedName>
    <definedName function="false" hidden="false" localSheetId="0" name="Homes0med" vbProcedure="false">'[2]'!$CE$83:$CK$89</definedName>
    <definedName function="false" hidden="false" localSheetId="0" name="Homes0med2004" vbProcedure="false">'[2]'!$AH$290:$AN$296</definedName>
    <definedName function="false" hidden="false" localSheetId="0" name="Homes0medFT" vbProcedure="false">'[2]'!$EO$145:$EU$151</definedName>
    <definedName function="false" hidden="false" localSheetId="0" name="Homes0medNU" vbProcedure="false">'[2]'!$DX$384:$ED$390</definedName>
    <definedName function="false" hidden="false" localSheetId="0" name="Homes0medRB" vbProcedure="false">'[2]'!$FG$419:$FM$425</definedName>
    <definedName function="false" hidden="false" localSheetId="0" name="Homes0medUsed" vbProcedure="false">'[2]'!$EI$395:$EO$401</definedName>
    <definedName function="false" hidden="false" localSheetId="0" name="Homes1med" vbProcedure="false">'[2]'!$CE$83:$CK$89</definedName>
    <definedName function="false" hidden="false" localSheetId="0" name="Homes1med2004" vbProcedure="false">'[2]'!$AH$290:$AN$296</definedName>
    <definedName function="false" hidden="false" localSheetId="0" name="Homes1medFT" vbProcedure="false">'[2]'!$EO$145:$EU$151</definedName>
    <definedName function="false" hidden="false" localSheetId="0" name="Homes1medNU" vbProcedure="false">'[2]'!$DX$384:$ED$390</definedName>
    <definedName function="false" hidden="false" localSheetId="0" name="Homes1medRB" vbProcedure="false">'[2]'!$FG$419:$FM$425</definedName>
    <definedName function="false" hidden="false" localSheetId="0" name="Homes1medUsed" vbProcedure="false">'[2]'!$EI$395:$EO$401</definedName>
    <definedName function="false" hidden="false" localSheetId="0" name="Homes2med" vbProcedure="false">'[2]'!$CE$83:$CK$89</definedName>
    <definedName function="false" hidden="false" localSheetId="0" name="Homes2med2004" vbProcedure="false">'[2]'!$AH$290:$AN$296</definedName>
    <definedName function="false" hidden="false" localSheetId="0" name="Homes2medFT" vbProcedure="false">'[2]'!$EO$145:$EU$151</definedName>
    <definedName function="false" hidden="false" localSheetId="0" name="Homes2medNU" vbProcedure="false">'[2]'!$DX$384:$ED$390</definedName>
    <definedName function="false" hidden="false" localSheetId="0" name="Homes2medRB" vbProcedure="false">'[2]'!$FG$419:$FM$425</definedName>
    <definedName function="false" hidden="false" localSheetId="0" name="Homes2medUsed" vbProcedure="false">'[2]'!$EI$395:$EO$401</definedName>
    <definedName function="false" hidden="false" localSheetId="0" name="Homes3med" vbProcedure="false">'[2]'!$CE$83:$CK$89</definedName>
    <definedName function="false" hidden="false" localSheetId="0" name="Homes3med2004" vbProcedure="false">'[2]'!$AH$290:$AN$296</definedName>
    <definedName function="false" hidden="false" localSheetId="0" name="Homes3medFT" vbProcedure="false">'[2]'!$EO$145:$EU$151</definedName>
    <definedName function="false" hidden="false" localSheetId="0" name="Homes3medNU" vbProcedure="false">'[2]'!$DX$384:$ED$390</definedName>
    <definedName function="false" hidden="false" localSheetId="0" name="Homes3medRB" vbProcedure="false">'[2]'!$FG$419:$FM$425</definedName>
    <definedName function="false" hidden="false" localSheetId="0" name="Homes3medUsed" vbProcedure="false">'[2]'!$EI$395:$EO$401</definedName>
    <definedName function="false" hidden="false" localSheetId="0" name="Homes4med" vbProcedure="false">'[2]'!$CE$83:$CK$89</definedName>
    <definedName function="false" hidden="false" localSheetId="0" name="Homes4med2004" vbProcedure="false">'[2]'!$AH$290:$AN$296</definedName>
    <definedName function="false" hidden="false" localSheetId="0" name="Homes4medFT" vbProcedure="false">'[2]'!$EO$145:$EU$151</definedName>
    <definedName function="false" hidden="false" localSheetId="0" name="Homes4medNU" vbProcedure="false">'[2]'!$DX$384:$ED$390</definedName>
    <definedName function="false" hidden="false" localSheetId="0" name="Homes4medRB" vbProcedure="false">'[2]'!$FG$419:$FM$425</definedName>
    <definedName function="false" hidden="false" localSheetId="0" name="Homes4medUsed" vbProcedure="false">'[2]'!$EI$395:$EO$401</definedName>
    <definedName function="false" hidden="false" localSheetId="0" name="Homes5med" vbProcedure="false">'[2]'!$CE$83:$CK$89</definedName>
    <definedName function="false" hidden="false" localSheetId="0" name="Homes5med2004" vbProcedure="false">'[2]'!$AH$290:$AN$296</definedName>
    <definedName function="false" hidden="false" localSheetId="0" name="Homes5medFT" vbProcedure="false">'[2]'!$EO$145:$EU$151</definedName>
    <definedName function="false" hidden="false" localSheetId="0" name="Homes5medNU" vbProcedure="false">'[2]'!$DX$384:$ED$390</definedName>
    <definedName function="false" hidden="false" localSheetId="0" name="Homes5medRB" vbProcedure="false">'[2]'!$FG$419:$FM$425</definedName>
    <definedName function="false" hidden="false" localSheetId="0" name="Homes5medUsed" vbProcedure="false">'[2]'!$EI$395:$EO$401</definedName>
    <definedName function="false" hidden="false" localSheetId="0" name="Homes6med" vbProcedure="false">'[2]'!$CE$83:$CK$89</definedName>
    <definedName function="false" hidden="false" localSheetId="0" name="Homes6med2004" vbProcedure="false">'[2]'!$AH$290:$AN$296</definedName>
    <definedName function="false" hidden="false" localSheetId="0" name="Homes6medFT" vbProcedure="false">'[2]'!$EO$145:$EU$151</definedName>
    <definedName function="false" hidden="false" localSheetId="0" name="Homes6medNU" vbProcedure="false">'[2]'!$DX$384:$ED$390</definedName>
    <definedName function="false" hidden="false" localSheetId="0" name="Homes6medRB" vbProcedure="false">'[2]'!$FG$419:$FM$425</definedName>
    <definedName function="false" hidden="false" localSheetId="0" name="Homes6medUsed" vbProcedure="false">'[2]'!$EI$395:$EO$401</definedName>
    <definedName function="false" hidden="false" localSheetId="0" name="Homes7med" vbProcedure="false">'[2]'!$CE$83:$CK$89</definedName>
    <definedName function="false" hidden="false" localSheetId="0" name="Homes7med2004" vbProcedure="false">'[2]'!$AH$290:$AN$296</definedName>
    <definedName function="false" hidden="false" localSheetId="0" name="Homes7medFT" vbProcedure="false">'[2]'!$EO$145:$EU$151</definedName>
    <definedName function="false" hidden="false" localSheetId="0" name="Homes7medNU" vbProcedure="false">'[2]'!$DX$384:$ED$390</definedName>
    <definedName function="false" hidden="false" localSheetId="0" name="Homes7medRB" vbProcedure="false">'[2]'!$FG$419:$FM$425</definedName>
    <definedName function="false" hidden="false" localSheetId="0" name="Homes7medUsed" vbProcedure="false">'[2]'!$EI$395:$EO$401</definedName>
    <definedName function="false" hidden="false" localSheetId="0" name="Homes8med" vbProcedure="false">'[2]'!$CE$83:$CK$89</definedName>
    <definedName function="false" hidden="false" localSheetId="0" name="Homes8med2004" vbProcedure="false">'[2]'!$AH$290:$AN$296</definedName>
    <definedName function="false" hidden="false" localSheetId="0" name="Homes8medFT" vbProcedure="false">'[2]'!$EO$145:$EU$151</definedName>
    <definedName function="false" hidden="false" localSheetId="0" name="Homes8medNU" vbProcedure="false">'[2]'!$DX$384:$ED$390</definedName>
    <definedName function="false" hidden="false" localSheetId="0" name="Homes8medRB" vbProcedure="false">'[2]'!$FG$419:$FM$425</definedName>
    <definedName function="false" hidden="false" localSheetId="0" name="Homes8medUsed" vbProcedure="false">'[2]'!$EI$395:$EO$401</definedName>
    <definedName function="false" hidden="false" localSheetId="0" name="Homes9med" vbProcedure="false">'[2]'!$CE$83:$CK$89</definedName>
    <definedName function="false" hidden="false" localSheetId="0" name="Homes9med2004" vbProcedure="false">'[2]'!$AH$290:$AN$296</definedName>
    <definedName function="false" hidden="false" localSheetId="0" name="Homes9medFT" vbProcedure="false">'[2]'!$EO$145:$EU$151</definedName>
    <definedName function="false" hidden="false" localSheetId="0" name="Homes9medNU" vbProcedure="false">'[2]'!$DX$384:$ED$390</definedName>
    <definedName function="false" hidden="false" localSheetId="0" name="Homes9medRB" vbProcedure="false">'[2]'!$FG$419:$FM$425</definedName>
    <definedName function="false" hidden="false" localSheetId="0" name="Homes9medUsed" vbProcedure="false">'[2]'!$EI$395:$EO$401</definedName>
    <definedName function="false" hidden="false" localSheetId="0" name="HomeSearch" vbProcedure="false">'[2]'!$L$12:$BW$75</definedName>
    <definedName function="false" hidden="false" localSheetId="0" name="HomeSearch2004" vbProcedure="false">'[2]'!$Z$215:$HG$282</definedName>
    <definedName function="false" hidden="false" localSheetId="0" name="HomeSearchFT" vbProcedure="false">'[2]'!$CX$358:$FL$424</definedName>
    <definedName function="false" hidden="false" localSheetId="0" name="HomeSearchRB" vbProcedure="false">'[2]'!$EF$136:$FI$165</definedName>
    <definedName function="false" hidden="false" localSheetId="0" name="HomesMedNU" vbProcedure="false">'[2]'!$EG$393</definedName>
    <definedName function="false" hidden="false" localSheetId="0" name="HomesMedUsed" vbProcedure="false">'[2]'!$ER$404</definedName>
    <definedName function="false" hidden="false" localSheetId="0" name="HomesSeen" vbProcedure="false">'[2]'!$CN$92</definedName>
    <definedName function="false" hidden="false" localSheetId="0" name="HomesSeen2004" vbProcedure="false">'[2]'!$AQ$299</definedName>
    <definedName function="false" hidden="false" localSheetId="0" name="HomesSeenFT" vbProcedure="false">'[2]'!$EX$154</definedName>
    <definedName function="false" hidden="false" localSheetId="0" name="HomesSeenRB" vbProcedure="false">'[2]'!$FP$428</definedName>
    <definedName function="false" hidden="false" localSheetId="0" name="HomesVisNU" vbProcedure="false">'[2]'!$DX$384:$ED$390</definedName>
    <definedName function="false" hidden="false" localSheetId="0" name="HomesVisUsed" vbProcedure="false">'[2]'!$EI$395:$EO$401</definedName>
    <definedName function="false" hidden="false" localSheetId="0" name="HomeType" vbProcedure="false">'[3]Ch3 MASTER'!$U$21:$Y$25</definedName>
    <definedName function="false" hidden="false" localSheetId="0" name="HSearchNU" vbProcedure="false">'[2]'!$EL$142:$HA$209</definedName>
    <definedName function="false" hidden="false" localSheetId="0" name="HSearchUsed" vbProcedure="false">'[2]'!$EF$136:$EG$137</definedName>
    <definedName function="false" hidden="false" localSheetId="0" name="inc0med" vbProcedure="false">'[2]'!$O$50:$AT$62</definedName>
    <definedName function="false" hidden="false" localSheetId="0" name="inc0medft" vbProcedure="false">'[2]'!$O$321:$AT$336</definedName>
    <definedName function="false" hidden="false" localSheetId="0" name="inc0mednpr" vbProcedure="false">'[2]'!$O$703:$AT$718</definedName>
    <definedName function="false" hidden="false" localSheetId="0" name="Inc0MedNU" vbProcedure="false">'[2]'!$GK$193:$GZ$208</definedName>
    <definedName function="false" hidden="false" localSheetId="0" name="inc0medpr" vbProcedure="false">'[2]'!$O$674:$AT$689</definedName>
    <definedName function="false" hidden="false" localSheetId="0" name="inc0medrb" vbProcedure="false">'[2]'!$O$350:$AT$365</definedName>
    <definedName function="false" hidden="false" localSheetId="0" name="Inc0MedUsed" vbProcedure="false">'[2]'!$GV$204:$HK$219</definedName>
    <definedName function="false" hidden="false" localSheetId="0" name="inc1med" vbProcedure="false">'[2]'!$R$50:$AT$62</definedName>
    <definedName function="false" hidden="false" localSheetId="0" name="inc1medft" vbProcedure="false">'[2]'!$R$321:$AT$336</definedName>
    <definedName function="false" hidden="false" localSheetId="0" name="inc1mednpr" vbProcedure="false">'[2]'!$R$703:$AT$718</definedName>
    <definedName function="false" hidden="false" localSheetId="0" name="Inc1MedNU" vbProcedure="false">'[2]'!$GK$193:$GZ$208</definedName>
    <definedName function="false" hidden="false" localSheetId="0" name="inc1medpr" vbProcedure="false">'[2]'!$R$674:$AT$689</definedName>
    <definedName function="false" hidden="false" localSheetId="0" name="inc1medrb" vbProcedure="false">'[2]'!$R$350:$AT$365</definedName>
    <definedName function="false" hidden="false" localSheetId="0" name="Inc1MedUsed" vbProcedure="false">'[2]'!$GV$204:$HK$219</definedName>
    <definedName function="false" hidden="false" localSheetId="0" name="inc2med" vbProcedure="false">'[2]'!$U$50:$AT$62</definedName>
    <definedName function="false" hidden="false" localSheetId="0" name="inc2medft" vbProcedure="false">'[2]'!$U$321:$AT$336</definedName>
    <definedName function="false" hidden="false" localSheetId="0" name="inc2mednpr" vbProcedure="false">'[2]'!$U$703:$AT$718</definedName>
    <definedName function="false" hidden="false" localSheetId="0" name="Inc2MedNU" vbProcedure="false">'[2]'!$GK$193:$GZ$208</definedName>
    <definedName function="false" hidden="false" localSheetId="0" name="inc2medpr" vbProcedure="false">'[2]'!$U$674:$AT$689</definedName>
    <definedName function="false" hidden="false" localSheetId="0" name="inc2medrb" vbProcedure="false">'[2]'!$U$350:$AT$365</definedName>
    <definedName function="false" hidden="false" localSheetId="0" name="Inc2MedUsed" vbProcedure="false">'[2]'!$GV$204:$HK$219</definedName>
    <definedName function="false" hidden="false" localSheetId="0" name="inc3med" vbProcedure="false">'[2]'!$X$50:$AT$62</definedName>
    <definedName function="false" hidden="false" localSheetId="0" name="inc3medft" vbProcedure="false">'[2]'!$X$321:$AT$336</definedName>
    <definedName function="false" hidden="false" localSheetId="0" name="inc3mednpr" vbProcedure="false">'[2]'!$X$703:$AT$718</definedName>
    <definedName function="false" hidden="false" localSheetId="0" name="Inc3MedNU" vbProcedure="false">'[2]'!$GK$193:$GZ$208</definedName>
    <definedName function="false" hidden="false" localSheetId="0" name="inc3medpr" vbProcedure="false">'[2]'!$X$674:$AT$689</definedName>
    <definedName function="false" hidden="false" localSheetId="0" name="inc3medrb" vbProcedure="false">'[2]'!$X$350:$AT$365</definedName>
    <definedName function="false" hidden="false" localSheetId="0" name="Inc3MedUsed" vbProcedure="false">'[2]'!$GV$204:$HK$219</definedName>
    <definedName function="false" hidden="false" localSheetId="0" name="inc4med" vbProcedure="false">'[2]'!$AA$50:$AT$62</definedName>
    <definedName function="false" hidden="false" localSheetId="0" name="inc4medft" vbProcedure="false">'[2]'!$AA$321:$AT$336</definedName>
    <definedName function="false" hidden="false" localSheetId="0" name="inc4mednpr" vbProcedure="false">'[2]'!$AA$703:$AT$718</definedName>
    <definedName function="false" hidden="false" localSheetId="0" name="Inc4MedNU" vbProcedure="false">'[2]'!$GK$193:$GZ$208</definedName>
    <definedName function="false" hidden="false" localSheetId="0" name="inc4medpr" vbProcedure="false">'[2]'!$AA$674:$AT$689</definedName>
    <definedName function="false" hidden="false" localSheetId="0" name="inc4medrb" vbProcedure="false">'[2]'!$AA$350:$AT$365</definedName>
    <definedName function="false" hidden="false" localSheetId="0" name="Inc4MedUsed" vbProcedure="false">'[2]'!$GV$204:$HK$219</definedName>
    <definedName function="false" hidden="false" localSheetId="0" name="inc5med" vbProcedure="false">'[2]'!$AD$50:$AT$62</definedName>
    <definedName function="false" hidden="false" localSheetId="0" name="inc5medft" vbProcedure="false">'[2]'!$AD$321:$AT$336</definedName>
    <definedName function="false" hidden="false" localSheetId="0" name="inc5mednpr" vbProcedure="false">'[2]'!$AD$703:$AT$718</definedName>
    <definedName function="false" hidden="false" localSheetId="0" name="Inc5MedNU" vbProcedure="false">'[2]'!$GK$193:$GZ$208</definedName>
    <definedName function="false" hidden="false" localSheetId="0" name="inc5medpr" vbProcedure="false">'[2]'!$AD$674:$AT$689</definedName>
    <definedName function="false" hidden="false" localSheetId="0" name="inc5medrb" vbProcedure="false">'[2]'!$AD$350:$AT$365</definedName>
    <definedName function="false" hidden="false" localSheetId="0" name="Inc5MedUsed" vbProcedure="false">'[2]'!$GV$204:$HK$219</definedName>
    <definedName function="false" hidden="false" localSheetId="0" name="inc6med" vbProcedure="false">'[2]'!$AG$50:$AT$62</definedName>
    <definedName function="false" hidden="false" localSheetId="0" name="inc6medft" vbProcedure="false">'[2]'!$AG$321:$AT$336</definedName>
    <definedName function="false" hidden="false" localSheetId="0" name="inc6mednpr" vbProcedure="false">'[2]'!$AG$703:$AT$718</definedName>
    <definedName function="false" hidden="false" localSheetId="0" name="Inc6MedNU" vbProcedure="false">'[2]'!$GK$193:$GZ$208</definedName>
    <definedName function="false" hidden="false" localSheetId="0" name="inc6medpr" vbProcedure="false">'[2]'!$AG$674:$AT$689</definedName>
    <definedName function="false" hidden="false" localSheetId="0" name="inc6medrb" vbProcedure="false">'[2]'!$AG$350:$AT$365</definedName>
    <definedName function="false" hidden="false" localSheetId="0" name="Inc6MedUsed" vbProcedure="false">'[2]'!$GV$204:$HK$219</definedName>
    <definedName function="false" hidden="false" localSheetId="0" name="inc7med" vbProcedure="false">'[2]'!$AJ$50:$AT$62</definedName>
    <definedName function="false" hidden="false" localSheetId="0" name="inc7medft" vbProcedure="false">'[2]'!$AJ$321:$AT$336</definedName>
    <definedName function="false" hidden="false" localSheetId="0" name="inc7mednpr" vbProcedure="false">'[2]'!$AJ$703:$AT$718</definedName>
    <definedName function="false" hidden="false" localSheetId="0" name="Inc7MedNU" vbProcedure="false">'[2]'!$GK$193:$GZ$208</definedName>
    <definedName function="false" hidden="false" localSheetId="0" name="inc7medpr" vbProcedure="false">'[2]'!$AJ$674:$AT$689</definedName>
    <definedName function="false" hidden="false" localSheetId="0" name="inc7medrb" vbProcedure="false">'[2]'!$AJ$350:$AT$365</definedName>
    <definedName function="false" hidden="false" localSheetId="0" name="Inc7MedUsed" vbProcedure="false">'[2]'!$GV$204:$HK$219</definedName>
    <definedName function="false" hidden="false" localSheetId="0" name="inc8med" vbProcedure="false">'[2]'!$AM$50:$AT$62</definedName>
    <definedName function="false" hidden="false" localSheetId="0" name="inc8medft" vbProcedure="false">'[2]'!$AM$321:$AT$336</definedName>
    <definedName function="false" hidden="false" localSheetId="0" name="inc8mednpr" vbProcedure="false">'[2]'!$AM$703:$AT$718</definedName>
    <definedName function="false" hidden="false" localSheetId="0" name="Inc8MedNU" vbProcedure="false">'[2]'!$GK$193:$GZ$208</definedName>
    <definedName function="false" hidden="false" localSheetId="0" name="inc8medpr" vbProcedure="false">'[2]'!$AM$674:$AT$689</definedName>
    <definedName function="false" hidden="false" localSheetId="0" name="inc8medrb" vbProcedure="false">'[2]'!$AM$350:$AT$365</definedName>
    <definedName function="false" hidden="false" localSheetId="0" name="Inc8MedUsed" vbProcedure="false">'[2]'!$GV$204:$HK$219</definedName>
    <definedName function="false" hidden="false" localSheetId="0" name="inc9med" vbProcedure="false">'[2]'!$AP$50:$AT$62</definedName>
    <definedName function="false" hidden="false" localSheetId="0" name="inc9medft" vbProcedure="false">'[2]'!$AP$321:$AT$336</definedName>
    <definedName function="false" hidden="false" localSheetId="0" name="inc9mednpr" vbProcedure="false">'[2]'!$AP$703:$AT$718</definedName>
    <definedName function="false" hidden="false" localSheetId="0" name="Inc9MedNU" vbProcedure="false">'[2]'!$GK$193:$GZ$208</definedName>
    <definedName function="false" hidden="false" localSheetId="0" name="inc9medpr" vbProcedure="false">'[2]'!$AP$674:$AT$689</definedName>
    <definedName function="false" hidden="false" localSheetId="0" name="inc9medrb" vbProcedure="false">'[2]'!$AP$350:$AT$365</definedName>
    <definedName function="false" hidden="false" localSheetId="0" name="Inc9MedUsed" vbProcedure="false">'[2]'!$GV$204:$HK$219</definedName>
    <definedName function="false" hidden="false" localSheetId="0" name="incFTmed" vbProcedure="false">'[2]'!$GO$197:$HD$212</definedName>
    <definedName function="false" hidden="false" localSheetId="0" name="incmed" vbProcedure="false">'[2]'!$Z$26:$AO$41</definedName>
    <definedName function="false" hidden="false" localSheetId="0" name="incNPRmed" vbProcedure="false">'[2]'!$BN$578:$CC$593</definedName>
    <definedName function="false" hidden="false" localSheetId="0" name="Income" vbProcedure="false">'[2]'!$B$50:$M$65</definedName>
    <definedName function="false" hidden="false" localSheetId="0" name="IncomeFT" vbProcedure="false">'[2]'!$B$321:$M$339</definedName>
    <definedName function="false" hidden="false" localSheetId="0" name="IncomeMedNU" vbProcedure="false">'[2]'!$HC$211</definedName>
    <definedName function="false" hidden="false" localSheetId="0" name="IncomeMedUsed" vbProcedure="false">'[2]'!$HN$222</definedName>
    <definedName function="false" hidden="false" localSheetId="0" name="IncomeNotUsed" vbProcedure="false">'[2]'!$GK$193:$GZ$208</definedName>
    <definedName function="false" hidden="false" localSheetId="0" name="IncomeNPR" vbProcedure="false">'[2]'!$B$703:$M$721</definedName>
    <definedName function="false" hidden="false" localSheetId="0" name="IncomePR" vbProcedure="false">'[2]'!$B$674:$M$692</definedName>
    <definedName function="false" hidden="false" localSheetId="0" name="IncomeRB" vbProcedure="false">'[2]'!$B$350:$M$368</definedName>
    <definedName function="false" hidden="false" localSheetId="0" name="IncomeUsed" vbProcedure="false">'[2]'!$GV$204:$HK$219</definedName>
    <definedName function="false" hidden="false" localSheetId="0" name="incPRmed" vbProcedure="false">'[2]'!$AK$549:$AZ$564</definedName>
    <definedName function="false" hidden="false" localSheetId="0" name="incRBmed" vbProcedure="false">'[2]'!$HR$226:$IG$241</definedName>
    <definedName function="false" hidden="false" localSheetId="0" name="InfoSourceNU" vbProcedure="false">'[2]'!$CN$220:$HL$348</definedName>
    <definedName function="false" hidden="false" localSheetId="0" name="InfoSourceUsed" vbProcedure="false">'[2]'!$CY$233:$HY$359</definedName>
    <definedName function="false" hidden="false" localSheetId="0" name="InfoUsefulness" vbProcedure="false">'[2]'!$CX$102:$EE$135</definedName>
    <definedName function="false" hidden="false" localSheetId="0" name="InfoUsefulnessFT" vbProcedure="false">'[2]'!$AI$165:$FI$291</definedName>
    <definedName function="false" hidden="false" localSheetId="0" name="InfoUsefulnessRB" vbProcedure="false">'[2]'!$EF$136:$HY$233</definedName>
    <definedName function="false" hidden="false" localSheetId="0" name="InternetSearch" vbProcedure="false">'[2]'!$IF$240:$IH$242</definedName>
    <definedName function="false" hidden="false" localSheetId="0" name="InternetSearch2004" vbProcedure="false">'[2]'!$BS$327:$BU$329</definedName>
    <definedName function="false" hidden="false" localSheetId="0" name="InternetSearchFT" vbProcedure="false">'[2]'!$AO$297:$AQ$299</definedName>
    <definedName function="false" hidden="false" localSheetId="0" name="InternetSearchRB" vbProcedure="false">'[2]'!$IE$239:$IG$241</definedName>
    <definedName function="false" hidden="false" localSheetId="0" name="LivingArr" vbProcedure="false">'[2]'!$B$491:$M$495</definedName>
    <definedName function="false" hidden="false" localSheetId="0" name="LivingArrFT" vbProcedure="false">'[2]'!$B$502:$M$506</definedName>
    <definedName function="false" hidden="false" localSheetId="0" name="LivingArrRB" vbProcedure="false">'[2]'!$B$514:$M$518</definedName>
    <definedName function="false" hidden="false" localSheetId="0" name="Location" vbProcedure="false">'[3]Ch3 MASTER'!$AG$33:$AK$37</definedName>
    <definedName function="false" hidden="false" localSheetId="0" name="LocationFT" vbProcedure="false">'[3]Ch3 MASTER'!$GM$195:$GQ$199</definedName>
    <definedName function="false" hidden="false" localSheetId="0" name="LocationNPR" vbProcedure="false">'[3]Ch3 MASTER'!$FO$171:$FS$175</definedName>
    <definedName function="false" hidden="false" localSheetId="0" name="LocationPR" vbProcedure="false">'[3]Ch3 MASTER'!$CH$342:$CL$346</definedName>
    <definedName function="false" hidden="false" localSheetId="0" name="LocationRB" vbProcedure="false">'[3]Ch3 MASTER'!$CS$353:$CW$357</definedName>
    <definedName function="false" hidden="false" localSheetId="0" name="Locmatrix" vbProcedure="false">'[3]Ch3 MASTER'!$BS$215:$HG$327</definedName>
    <definedName function="false" hidden="false" localSheetId="0" name="LookingOnline" vbProcedure="false">'[2]'!$T$249:$IO$276</definedName>
    <definedName function="false" hidden="false" localSheetId="0" name="LookingOnlineFT" vbProcedure="false">'[2]'!$AY$307:$CD$338</definedName>
    <definedName function="false" hidden="false" localSheetId="0" name="LookingOnlineRB" vbProcedure="false">'[2]'!$W$249:$IO$279</definedName>
    <definedName function="false" hidden="false" localSheetId="0" name="Miles" vbProcedure="false">'[3]Ch3 MASTER'!$BC$55</definedName>
    <definedName function="false" hidden="false" localSheetId="0" name="Name" vbProcedure="false">'[2]'!$C$2:$L$6</definedName>
    <definedName function="false" hidden="false" localSheetId="0" name="NewvPO" vbProcedure="false">'[3]Ch3 MASTER'!$L$12:$M$13</definedName>
    <definedName function="false" hidden="false" localSheetId="0" name="PercentofAskingPr" vbProcedure="false">'[3]Ch3 MASTER'!$GB$184:$GG$189</definedName>
    <definedName function="false" hidden="false" localSheetId="0" name="PMethodNU" vbProcedure="false">'[2]'!$DJ$370:$DP$376</definedName>
    <definedName function="false" hidden="false" localSheetId="0" name="PMethodUsed" vbProcedure="false">'[2]'!$DU$381:$DZ$386</definedName>
    <definedName function="false" hidden="false" localSheetId="0" name="PriceNew" vbProcedure="false">'[3]Ch3 MASTER'!$CB$336:$CM$347</definedName>
    <definedName function="false" hidden="false" localSheetId="0" name="PriceNewPO" vbProcedure="false">'[3]Ch3 MASTER'!$AT$159:$FC$302</definedName>
    <definedName function="false" hidden="false" localSheetId="0" name="PricePO" vbProcedure="false">'[3]Ch3 MASTER'!$EM$143:$ET$150</definedName>
    <definedName function="false" hidden="false" localSheetId="0" name="PurchasePrice" vbProcedure="false">'[3]Ch3 MASTER'!$FI$165:$FT$176</definedName>
    <definedName function="false" hidden="false" localSheetId="0" name="PurchasePriceFT" vbProcedure="false">'[3]Ch3 MASTER'!$GZ$208:$HK$219</definedName>
    <definedName function="false" hidden="false" localSheetId="0" name="PurchasePricePRNPR" vbProcedure="false">'[3]Ch3 MASTER'!$BS$184:$GB$327</definedName>
    <definedName function="false" hidden="false" localSheetId="0" name="PurchasePriceRB" vbProcedure="false">'[3]Ch3 MASTER'!$ES$149:$FD$160</definedName>
    <definedName function="false" hidden="false" localSheetId="0" name="PurchasePrMedFTRB" vbProcedure="false">'[3]Ch3 MASTER'!$EM$143:$GZ$208</definedName>
    <definedName function="false" hidden="false" localSheetId="0" name="Race" vbProcedure="false">'[2]'!$B$213:$M$247</definedName>
    <definedName function="false" hidden="false" localSheetId="0" name="RaceFT" vbProcedure="false">'[2]'!$B$379:$M$417</definedName>
    <definedName function="false" hidden="false" localSheetId="0" name="RaceRB" vbProcedure="false">'[2]'!$B$426:$M$464</definedName>
    <definedName function="false" hidden="false" localSheetId="0" name="Reason" vbProcedure="false">'[2]'!$B$527:$M$534</definedName>
    <definedName function="false" hidden="false" localSheetId="0" name="Reason1824" vbProcedure="false">'[2]'!$B$572:$M$581</definedName>
    <definedName function="false" hidden="false" localSheetId="0" name="Reason2544" vbProcedure="false">'[2]'!$B$588:$M$595</definedName>
    <definedName function="false" hidden="false" localSheetId="0" name="Reason4564" vbProcedure="false">'[2]'!$B$603:$M$610</definedName>
    <definedName function="false" hidden="false" localSheetId="0" name="Reason65Pl" vbProcedure="false">'[2]'!$B$618:$M$625</definedName>
    <definedName function="false" hidden="false" localSheetId="0" name="ReasonFT" vbProcedure="false">'[2]'!$B$541:$M$549</definedName>
    <definedName function="false" hidden="false" localSheetId="0" name="ReasonRB" vbProcedure="false">'[2]'!$B$556:$M$563</definedName>
    <definedName function="false" hidden="false" localSheetId="0" name="SearchWeekFTRB" vbProcedure="false">'[3]Ch3 MASTER'!$A$1920:$Y$1988</definedName>
    <definedName function="false" hidden="false" localSheetId="0" name="sIZE" vbProcedure="false">'[3]Ch3 MASTER'!$GO$197:$GU$203</definedName>
    <definedName function="false" hidden="false" localSheetId="0" name="Size0med" vbProcedure="false">'[3]Ch3 MASTER'!$HC$211:$HM$221</definedName>
    <definedName function="false" hidden="false" localSheetId="0" name="Size0medAP2" vbProcedure="false">'[3]Ch3 MASTER'!$HM$221:$HW$231</definedName>
    <definedName function="false" hidden="false" localSheetId="0" name="Size0medAP5" vbProcedure="false">'[3]Ch3 MASTER'!$GO$197:$GY$207</definedName>
    <definedName function="false" hidden="false" localSheetId="0" name="Size0medSF" vbProcedure="false">'[3]Ch3 MASTER'!$EQ$147:$FA$157</definedName>
    <definedName function="false" hidden="false" localSheetId="0" name="Size0medTH" vbProcedure="false">'[3]Ch3 MASTER'!$FQ$173:$GA$183</definedName>
    <definedName function="false" hidden="false" localSheetId="0" name="Size1med" vbProcedure="false">'[3]Ch3 MASTER'!$HC$211:$HM$221</definedName>
    <definedName function="false" hidden="false" localSheetId="0" name="Size1medAP2" vbProcedure="false">'[3]Ch3 MASTER'!$HM$221:$HW$231</definedName>
    <definedName function="false" hidden="false" localSheetId="0" name="Size1medAP5" vbProcedure="false">'[3]Ch3 MASTER'!$GO$197:$GY$207</definedName>
    <definedName function="false" hidden="false" localSheetId="0" name="Size1medSF" vbProcedure="false">'[3]Ch3 MASTER'!$EQ$147:$FA$157</definedName>
    <definedName function="false" hidden="false" localSheetId="0" name="Size1medTH" vbProcedure="false">'[3]Ch3 MASTER'!$FQ$173:$GA$183</definedName>
    <definedName function="false" hidden="false" localSheetId="0" name="Size2med" vbProcedure="false">'[3]Ch3 MASTER'!$HC$211:$HM$221</definedName>
    <definedName function="false" hidden="false" localSheetId="0" name="Size2medAP2" vbProcedure="false">'[3]Ch3 MASTER'!$HM$221:$HW$231</definedName>
    <definedName function="false" hidden="false" localSheetId="0" name="Size2medAP5" vbProcedure="false">'[3]Ch3 MASTER'!$GO$197:$GY$207</definedName>
    <definedName function="false" hidden="false" localSheetId="0" name="Size2medSF" vbProcedure="false">'[3]Ch3 MASTER'!$EQ$147:$FA$157</definedName>
    <definedName function="false" hidden="false" localSheetId="0" name="Size2medTH" vbProcedure="false">'[3]Ch3 MASTER'!$FQ$173:$GA$183</definedName>
    <definedName function="false" hidden="false" localSheetId="0" name="Size3med" vbProcedure="false">'[3]Ch3 MASTER'!$HC$211:$HM$221</definedName>
    <definedName function="false" hidden="false" localSheetId="0" name="Size3medAP2" vbProcedure="false">'[3]Ch3 MASTER'!$HM$221:$HW$231</definedName>
    <definedName function="false" hidden="false" localSheetId="0" name="Size3medAP5" vbProcedure="false">'[3]Ch3 MASTER'!$GO$197:$GY$207</definedName>
    <definedName function="false" hidden="false" localSheetId="0" name="Size3medSF" vbProcedure="false">'[3]Ch3 MASTER'!$EQ$147:$FA$157</definedName>
    <definedName function="false" hidden="false" localSheetId="0" name="Size3medTH" vbProcedure="false">'[3]Ch3 MASTER'!$FQ$173:$GA$183</definedName>
    <definedName function="false" hidden="false" localSheetId="0" name="Size4med" vbProcedure="false">'[3]Ch3 MASTER'!$HC$211:$HM$221</definedName>
    <definedName function="false" hidden="false" localSheetId="0" name="Size4medAP2" vbProcedure="false">'[3]Ch3 MASTER'!$HM$221:$HW$231</definedName>
    <definedName function="false" hidden="false" localSheetId="0" name="Size4medAP5" vbProcedure="false">'[3]Ch3 MASTER'!$GO$197:$GY$207</definedName>
    <definedName function="false" hidden="false" localSheetId="0" name="Size4medSF" vbProcedure="false">'[3]Ch3 MASTER'!$EQ$147:$FA$157</definedName>
    <definedName function="false" hidden="false" localSheetId="0" name="Size4medTH" vbProcedure="false">'[3]Ch3 MASTER'!$FQ$173:$GA$183</definedName>
    <definedName function="false" hidden="false" localSheetId="0" name="Size5med" vbProcedure="false">'[3]Ch3 MASTER'!$HC$211:$HM$221</definedName>
    <definedName function="false" hidden="false" localSheetId="0" name="Size5medAP2" vbProcedure="false">'[3]Ch3 MASTER'!$HM$221:$HW$231</definedName>
    <definedName function="false" hidden="false" localSheetId="0" name="Size5medAP5" vbProcedure="false">'[3]Ch3 MASTER'!$GO$197:$GY$207</definedName>
    <definedName function="false" hidden="false" localSheetId="0" name="Size5medSF" vbProcedure="false">'[3]Ch3 MASTER'!$EQ$147:$FA$157</definedName>
    <definedName function="false" hidden="false" localSheetId="0" name="Size5medTH" vbProcedure="false">'[3]Ch3 MASTER'!$FQ$173:$GA$183</definedName>
    <definedName function="false" hidden="false" localSheetId="0" name="Size6med" vbProcedure="false">'[3]Ch3 MASTER'!$HC$211:$HM$221</definedName>
    <definedName function="false" hidden="false" localSheetId="0" name="Size6medAP2" vbProcedure="false">'[3]Ch3 MASTER'!$HM$221:$HW$231</definedName>
    <definedName function="false" hidden="false" localSheetId="0" name="Size6medAP5" vbProcedure="false">'[3]Ch3 MASTER'!$GO$197:$GY$207</definedName>
    <definedName function="false" hidden="false" localSheetId="0" name="Size6medSF" vbProcedure="false">'[3]Ch3 MASTER'!$EQ$147:$FA$157</definedName>
    <definedName function="false" hidden="false" localSheetId="0" name="Size6medTH" vbProcedure="false">'[3]Ch3 MASTER'!$FQ$173:$GA$183</definedName>
    <definedName function="false" hidden="false" localSheetId="0" name="Size7med" vbProcedure="false">'[3]Ch3 MASTER'!$HC$211:$HM$221</definedName>
    <definedName function="false" hidden="false" localSheetId="0" name="Size7medAP2" vbProcedure="false">'[3]Ch3 MASTER'!$HM$221:$HW$231</definedName>
    <definedName function="false" hidden="false" localSheetId="0" name="Size7medAP5" vbProcedure="false">'[3]Ch3 MASTER'!$GO$197:$GY$207</definedName>
    <definedName function="false" hidden="false" localSheetId="0" name="Size7medSF" vbProcedure="false">'[3]Ch3 MASTER'!$EQ$147:$FA$157</definedName>
    <definedName function="false" hidden="false" localSheetId="0" name="Size7medTH" vbProcedure="false">'[3]Ch3 MASTER'!$FQ$173:$GA$183</definedName>
    <definedName function="false" hidden="false" localSheetId="0" name="Size8med" vbProcedure="false">'[3]Ch3 MASTER'!$HC$211:$HM$221</definedName>
    <definedName function="false" hidden="false" localSheetId="0" name="Size8medAP2" vbProcedure="false">'[3]Ch3 MASTER'!$HM$221:$HW$231</definedName>
    <definedName function="false" hidden="false" localSheetId="0" name="Size8medAP5" vbProcedure="false">'[3]Ch3 MASTER'!$GO$197:$GY$207</definedName>
    <definedName function="false" hidden="false" localSheetId="0" name="Size8medSF" vbProcedure="false">'[3]Ch3 MASTER'!$EQ$147:$FA$157</definedName>
    <definedName function="false" hidden="false" localSheetId="0" name="Size8medTH" vbProcedure="false">'[3]Ch3 MASTER'!$FQ$173:$GA$183</definedName>
    <definedName function="false" hidden="false" localSheetId="0" name="Size9med" vbProcedure="false">'[3]Ch3 MASTER'!$HC$211:$HM$221</definedName>
    <definedName function="false" hidden="false" localSheetId="0" name="Size9medAP2" vbProcedure="false">'[3]Ch3 MASTER'!$HM$221:$HW$231</definedName>
    <definedName function="false" hidden="false" localSheetId="0" name="Size9medAP5" vbProcedure="false">'[3]Ch3 MASTER'!$GO$197:$GY$207</definedName>
    <definedName function="false" hidden="false" localSheetId="0" name="Size9medSF" vbProcedure="false">'[3]Ch3 MASTER'!$EQ$147:$FA$157</definedName>
    <definedName function="false" hidden="false" localSheetId="0" name="Size9medTH" vbProcedure="false">'[3]Ch3 MASTER'!$FQ$173:$GA$183</definedName>
    <definedName function="false" hidden="false" localSheetId="0" name="SizeFT" vbProcedure="false">'[3]Ch3 MASTER'!$HT$228:$HZ$234</definedName>
    <definedName function="false" hidden="false" localSheetId="0" name="SizeFT0med" vbProcedure="false">'[3]Ch3 MASTER'!$IH$242:$IR$252</definedName>
    <definedName function="false" hidden="false" localSheetId="0" name="SizeFT1med" vbProcedure="false">'[3]Ch3 MASTER'!$IH$242:$IR$252</definedName>
    <definedName function="false" hidden="false" localSheetId="0" name="SizeFT2med" vbProcedure="false">'[3]Ch3 MASTER'!$IH$242:$IR$252</definedName>
    <definedName function="false" hidden="false" localSheetId="0" name="SizeFT3med" vbProcedure="false">'[3]Ch3 MASTER'!$IH$242:$IR$252</definedName>
    <definedName function="false" hidden="false" localSheetId="0" name="SizeFT4med" vbProcedure="false">'[3]Ch3 MASTER'!$IH$242:$IR$252</definedName>
    <definedName function="false" hidden="false" localSheetId="0" name="SizeFT5med" vbProcedure="false">'[3]Ch3 MASTER'!$IH$242:$IR$252</definedName>
    <definedName function="false" hidden="false" localSheetId="0" name="SizeFT6med" vbProcedure="false">'[3]Ch3 MASTER'!$IH$242:$IR$252</definedName>
    <definedName function="false" hidden="false" localSheetId="0" name="SizeFT7med" vbProcedure="false">'[3]Ch3 MASTER'!$IH$242:$IR$252</definedName>
    <definedName function="false" hidden="false" localSheetId="0" name="SizeFT8med" vbProcedure="false">'[3]Ch3 MASTER'!$IH$242:$IR$252</definedName>
    <definedName function="false" hidden="false" localSheetId="0" name="SizeFT9med" vbProcedure="false">'[3]Ch3 MASTER'!$IH$242:$IR$252</definedName>
    <definedName function="false" hidden="false" localSheetId="0" name="SizeMedian" vbProcedure="false">'[3]Ch3 MASTER'!$HP$224</definedName>
    <definedName function="false" hidden="false" localSheetId="0" name="SizeMedianAP2" vbProcedure="false">'[3]Ch3 MASTER'!$HZ$234</definedName>
    <definedName function="false" hidden="false" localSheetId="0" name="SizeMedianAP5" vbProcedure="false">'[3]Ch3 MASTER'!$HB$210</definedName>
    <definedName function="false" hidden="false" localSheetId="0" name="SizeMedianFT" vbProcedure="false">'[3]Ch3 MASTER'!$IU$255</definedName>
    <definedName function="false" hidden="false" localSheetId="0" name="SizeMedianRB" vbProcedure="false">'[3]Ch3 MASTER'!$GO$197</definedName>
    <definedName function="false" hidden="false" localSheetId="0" name="SizeMedianSF" vbProcedure="false">'[3]Ch3 MASTER'!$FD$160</definedName>
    <definedName function="false" hidden="false" localSheetId="0" name="SizeMedianTH" vbProcedure="false">'[3]Ch3 MASTER'!$GD$186</definedName>
    <definedName function="false" hidden="false" localSheetId="0" name="SizeRB" vbProcedure="false">'[3]Ch3 MASTER'!$FM$169:$FS$175</definedName>
    <definedName function="false" hidden="false" localSheetId="0" name="SizeRB0med" vbProcedure="false">'[3]Ch3 MASTER'!$GB$184:$GL$194</definedName>
    <definedName function="false" hidden="false" localSheetId="0" name="SizeRB1med" vbProcedure="false">'[3]Ch3 MASTER'!$GB$184:$GL$194</definedName>
    <definedName function="false" hidden="false" localSheetId="0" name="SizeRB2med" vbProcedure="false">'[3]Ch3 MASTER'!$GB$184:$GL$194</definedName>
    <definedName function="false" hidden="false" localSheetId="0" name="SizeRB3med" vbProcedure="false">'[3]Ch3 MASTER'!$GB$184:$GL$194</definedName>
    <definedName function="false" hidden="false" localSheetId="0" name="SizeRB4med" vbProcedure="false">'[3]Ch3 MASTER'!$GB$184:$GL$194</definedName>
    <definedName function="false" hidden="false" localSheetId="0" name="SizeRB5med" vbProcedure="false">'[3]Ch3 MASTER'!$GB$184:$GL$194</definedName>
    <definedName function="false" hidden="false" localSheetId="0" name="SizeRB6med" vbProcedure="false">'[3]Ch3 MASTER'!$GB$184:$GL$194</definedName>
    <definedName function="false" hidden="false" localSheetId="0" name="SizeRB7med" vbProcedure="false">'[3]Ch3 MASTER'!$GB$184:$GL$194</definedName>
    <definedName function="false" hidden="false" localSheetId="0" name="SizeRB8med" vbProcedure="false">'[3]Ch3 MASTER'!$GB$184:$GL$194</definedName>
    <definedName function="false" hidden="false" localSheetId="0" name="SizeRB9med" vbProcedure="false">'[3]Ch3 MASTER'!$GB$184:$GL$194</definedName>
    <definedName function="false" hidden="false" localSheetId="0" name="SqFtPriceType" vbProcedure="false">'[3]Ch3 MASTER'!$EM$143:$FT$176</definedName>
    <definedName function="false" hidden="false" localSheetId="0" name="state" vbProcedure="false">'[2]'!$A$1:IV1048576</definedName>
    <definedName function="false" hidden="false" localSheetId="0" name="State48andpsqf" vbProcedure="false">'[2]'!$H$8:$BX$76</definedName>
    <definedName function="false" hidden="false" localSheetId="0" name="StateName" vbProcedure="false">'[2]'!$B$2:$L$6</definedName>
    <definedName function="false" hidden="false" localSheetId="0" name="StatName" vbProcedure="false">'[2]'!$C$2:$X$6</definedName>
    <definedName function="false" hidden="false" localSheetId="0" name="TypeFT" vbProcedure="false">'[3]Ch3 MASTER'!$FZ$182:$GD$186</definedName>
    <definedName function="false" hidden="false" localSheetId="0" name="TypeNPR" vbProcedure="false">'[3]Ch3 MASTER'!$FB$158:$FF$162</definedName>
    <definedName function="false" hidden="false" localSheetId="0" name="TypePR" vbProcedure="false">'[3]Ch3 MASTER'!$BU$329:$BY$333</definedName>
    <definedName function="false" hidden="false" localSheetId="0" name="TypeRB" vbProcedure="false">'[3]Ch3 MASTER'!$CF$340:$CJ$344</definedName>
    <definedName function="false" hidden="false" localSheetId="0" name="UseofOnlineInfo" vbProcedure="false">'[2]'!$AA$283:$CM$347</definedName>
    <definedName function="false" hidden="false" localSheetId="0" name="WebSites" vbProcedure="false">'[2]'!$EF$136:$EG$137</definedName>
    <definedName function="false" hidden="false" localSheetId="0" name="WeekSearch" vbProcedure="false">'[3]Ch3 MASTER'!$A$1924:$E$1987</definedName>
    <definedName function="false" hidden="false" localSheetId="4" name="Actions" vbProcedure="false">'[2]'!$CV$356:$EZ$412</definedName>
    <definedName function="false" hidden="false" localSheetId="4" name="ActionsFT" vbProcedure="false">'[2]'!$CL$346:$EW$409</definedName>
    <definedName function="false" hidden="false" localSheetId="4" name="ActionsRB" vbProcedure="false">'[2]'!$AF$288:$CQ$351</definedName>
    <definedName function="false" hidden="false" localSheetId="4" name="Age0medNU" vbProcedure="false">'[2]'!$FR$174:$FX$180</definedName>
    <definedName function="false" hidden="false" localSheetId="4" name="Age0medUsed" vbProcedure="false">'[2]'!$GC$185:$GI$191</definedName>
    <definedName function="false" hidden="false" localSheetId="4" name="Age1medNU" vbProcedure="false">'[2]'!$FR$174:$FX$180</definedName>
    <definedName function="false" hidden="false" localSheetId="4" name="Age1medUsed" vbProcedure="false">'[2]'!$GC$185:$GI$191</definedName>
    <definedName function="false" hidden="false" localSheetId="4" name="Age2medNU" vbProcedure="false">'[2]'!$FR$174:$FX$180</definedName>
    <definedName function="false" hidden="false" localSheetId="4" name="Age2medUsed" vbProcedure="false">'[2]'!$GC$185:$GI$191</definedName>
    <definedName function="false" hidden="false" localSheetId="4" name="Age3medNU" vbProcedure="false">'[2]'!$FR$174:$FX$180</definedName>
    <definedName function="false" hidden="false" localSheetId="4" name="Age3medUsed" vbProcedure="false">'[2]'!$GC$185:$GI$191</definedName>
    <definedName function="false" hidden="false" localSheetId="4" name="Age4medNU" vbProcedure="false">'[2]'!$FR$174:$FX$180</definedName>
    <definedName function="false" hidden="false" localSheetId="4" name="Age4medUsed" vbProcedure="false">'[2]'!$GC$185:$GI$191</definedName>
    <definedName function="false" hidden="false" localSheetId="4" name="Age5medNU" vbProcedure="false">'[2]'!$FR$174:$FX$180</definedName>
    <definedName function="false" hidden="false" localSheetId="4" name="Age5medUsed" vbProcedure="false">'[2]'!$GC$185:$GI$191</definedName>
    <definedName function="false" hidden="false" localSheetId="4" name="Age6medNU" vbProcedure="false">'[2]'!$FR$174:$FX$180</definedName>
    <definedName function="false" hidden="false" localSheetId="4" name="Age6medUsed" vbProcedure="false">'[2]'!$GC$185:$GI$191</definedName>
    <definedName function="false" hidden="false" localSheetId="4" name="Age7medNU" vbProcedure="false">'[2]'!$FR$174:$FX$180</definedName>
    <definedName function="false" hidden="false" localSheetId="4" name="Age7medUsed" vbProcedure="false">'[2]'!$GC$185:$GI$191</definedName>
    <definedName function="false" hidden="false" localSheetId="4" name="Age8medNU" vbProcedure="false">'[2]'!$FR$174:$FX$180</definedName>
    <definedName function="false" hidden="false" localSheetId="4" name="Age8medUsed" vbProcedure="false">'[2]'!$GC$185:$GI$191</definedName>
    <definedName function="false" hidden="false" localSheetId="4" name="Age9medNU" vbProcedure="false">'[2]'!$FR$174:$FY$181</definedName>
    <definedName function="false" hidden="false" localSheetId="4" name="Age9medUsed" vbProcedure="false">'[2]'!$GC$185:$GI$191</definedName>
    <definedName function="false" hidden="false" localSheetId="4" name="AgeMedNU" vbProcedure="false">'[2]'!$GA$183</definedName>
    <definedName function="false" hidden="false" localSheetId="4" name="AgeMedUsed" vbProcedure="false">'[2]'!$GL$194</definedName>
    <definedName function="false" hidden="false" localSheetId="4" name="AgeNotUsed" vbProcedure="false">'[2]'!$FR$174:$FX$180</definedName>
    <definedName function="false" hidden="false" localSheetId="4" name="AgeUsed" vbProcedure="false">'[2]'!$GC$185:$GI$191</definedName>
    <definedName function="false" hidden="false" localSheetId="4" name="Compromise" vbProcedure="false">'[2]'!$AK$236:$IB$293</definedName>
    <definedName function="false" hidden="false" localSheetId="4" name="CompromiseFT" vbProcedure="false">'[2]'!$K$267:$BX$332</definedName>
    <definedName function="false" hidden="false" localSheetId="4" name="CompromiseRB" vbProcedure="false">'[2]'!$Q$210:$HB$273</definedName>
    <definedName function="false" hidden="false" localSheetId="4" name="Factors" vbProcedure="false">'[2]'!$BL$64</definedName>
    <definedName function="false" hidden="false" localSheetId="4" name="FactorsRes" vbProcedure="false">'[2]'!$EM$143:$HM$221</definedName>
    <definedName function="false" hidden="false" localSheetId="4" name="FactorsRural" vbProcedure="false">'[2]'!$BT$226:$HR$328</definedName>
    <definedName function="false" hidden="false" localSheetId="4" name="FactorsSmTown" vbProcedure="false">'[2]'!$EM$143:$HJ$218</definedName>
    <definedName function="false" hidden="false" localSheetId="4" name="FactorsSub" vbProcedure="false">'[2]'!$BU$227:$HS$329</definedName>
    <definedName function="false" hidden="false" localSheetId="4" name="FactorsUrban" vbProcedure="false">'[2]'!$EM$143:$HL$220</definedName>
    <definedName function="false" hidden="false" localSheetId="4" name="FirstLearned" vbProcedure="false">'[2]'!$HO$223:$HX$232</definedName>
    <definedName function="false" hidden="false" localSheetId="4" name="FirstLearned2004" vbProcedure="false">'[2]'!$BB$310:$BK$319</definedName>
    <definedName function="false" hidden="false" localSheetId="4" name="FirstLearnedNU" vbProcedure="false">'[2]'!$CT$354:$DA$361</definedName>
    <definedName function="false" hidden="false" localSheetId="4" name="FirstLearnedUsed" vbProcedure="false">'[2]'!$DE$365:$DL$372</definedName>
    <definedName function="false" hidden="false" localSheetId="4" name="HHCompNotUsed" vbProcedure="false">'[2]'!$FE$161:$FI$165</definedName>
    <definedName function="false" hidden="false" localSheetId="4" name="HHCompUsed" vbProcedure="false">'[2]'!$FP$172:$FT$176</definedName>
    <definedName function="false" hidden="false" localSheetId="4" name="Homes0med" vbProcedure="false">'[2]'!$CE$83:$CK$89</definedName>
    <definedName function="false" hidden="false" localSheetId="4" name="Homes0med2004" vbProcedure="false">'[2]'!$AH$290:$AN$296</definedName>
    <definedName function="false" hidden="false" localSheetId="4" name="Homes0medFT" vbProcedure="false">'[2]'!$EO$145:$EU$151</definedName>
    <definedName function="false" hidden="false" localSheetId="4" name="Homes0medNU" vbProcedure="false">'[2]'!$DX$384:$ED$390</definedName>
    <definedName function="false" hidden="false" localSheetId="4" name="Homes0medRB" vbProcedure="false">'[2]'!$FG$419:$FM$425</definedName>
    <definedName function="false" hidden="false" localSheetId="4" name="Homes0medUsed" vbProcedure="false">'[2]'!$EI$395:$EO$401</definedName>
    <definedName function="false" hidden="false" localSheetId="4" name="Homes1med" vbProcedure="false">'[2]'!$CE$83:$CK$89</definedName>
    <definedName function="false" hidden="false" localSheetId="4" name="Homes1med2004" vbProcedure="false">'[2]'!$AH$290:$AN$296</definedName>
    <definedName function="false" hidden="false" localSheetId="4" name="Homes1medFT" vbProcedure="false">'[2]'!$EO$145:$EU$151</definedName>
    <definedName function="false" hidden="false" localSheetId="4" name="Homes1medNU" vbProcedure="false">'[2]'!$DX$384:$ED$390</definedName>
    <definedName function="false" hidden="false" localSheetId="4" name="Homes1medRB" vbProcedure="false">'[2]'!$FG$419:$FM$425</definedName>
    <definedName function="false" hidden="false" localSheetId="4" name="Homes1medUsed" vbProcedure="false">'[2]'!$EI$395:$EO$401</definedName>
    <definedName function="false" hidden="false" localSheetId="4" name="Homes2med" vbProcedure="false">'[2]'!$CE$83:$CK$89</definedName>
    <definedName function="false" hidden="false" localSheetId="4" name="Homes2med2004" vbProcedure="false">'[2]'!$AH$290:$AN$296</definedName>
    <definedName function="false" hidden="false" localSheetId="4" name="Homes2medFT" vbProcedure="false">'[2]'!$EO$145:$EU$151</definedName>
    <definedName function="false" hidden="false" localSheetId="4" name="Homes2medNU" vbProcedure="false">'[2]'!$DX$384:$ED$390</definedName>
    <definedName function="false" hidden="false" localSheetId="4" name="Homes2medRB" vbProcedure="false">'[2]'!$FG$419:$FM$425</definedName>
    <definedName function="false" hidden="false" localSheetId="4" name="Homes2medUsed" vbProcedure="false">'[2]'!$EI$395:$EO$401</definedName>
    <definedName function="false" hidden="false" localSheetId="4" name="Homes3med" vbProcedure="false">'[2]'!$CE$83:$CK$89</definedName>
    <definedName function="false" hidden="false" localSheetId="4" name="Homes3med2004" vbProcedure="false">'[2]'!$AH$290:$AN$296</definedName>
    <definedName function="false" hidden="false" localSheetId="4" name="Homes3medFT" vbProcedure="false">'[2]'!$EO$145:$EU$151</definedName>
    <definedName function="false" hidden="false" localSheetId="4" name="Homes3medNU" vbProcedure="false">'[2]'!$DX$384:$ED$390</definedName>
    <definedName function="false" hidden="false" localSheetId="4" name="Homes3medRB" vbProcedure="false">'[2]'!$FG$419:$FM$425</definedName>
    <definedName function="false" hidden="false" localSheetId="4" name="Homes3medUsed" vbProcedure="false">'[2]'!$EI$395:$EO$401</definedName>
    <definedName function="false" hidden="false" localSheetId="4" name="Homes4med" vbProcedure="false">'[2]'!$CE$83:$CK$89</definedName>
    <definedName function="false" hidden="false" localSheetId="4" name="Homes4med2004" vbProcedure="false">'[2]'!$AH$290:$AN$296</definedName>
    <definedName function="false" hidden="false" localSheetId="4" name="Homes4medFT" vbProcedure="false">'[2]'!$EO$145:$EU$151</definedName>
    <definedName function="false" hidden="false" localSheetId="4" name="Homes4medNU" vbProcedure="false">'[2]'!$DX$384:$ED$390</definedName>
    <definedName function="false" hidden="false" localSheetId="4" name="Homes4medRB" vbProcedure="false">'[2]'!$FG$419:$FM$425</definedName>
    <definedName function="false" hidden="false" localSheetId="4" name="Homes4medUsed" vbProcedure="false">'[2]'!$EI$395:$EO$401</definedName>
    <definedName function="false" hidden="false" localSheetId="4" name="Homes5med" vbProcedure="false">'[2]'!$CE$83:$CK$89</definedName>
    <definedName function="false" hidden="false" localSheetId="4" name="Homes5med2004" vbProcedure="false">'[2]'!$AH$290:$AN$296</definedName>
    <definedName function="false" hidden="false" localSheetId="4" name="Homes5medFT" vbProcedure="false">'[2]'!$EO$145:$EU$151</definedName>
    <definedName function="false" hidden="false" localSheetId="4" name="Homes5medNU" vbProcedure="false">'[2]'!$DX$384:$ED$390</definedName>
    <definedName function="false" hidden="false" localSheetId="4" name="Homes5medRB" vbProcedure="false">'[2]'!$FG$419:$FM$425</definedName>
    <definedName function="false" hidden="false" localSheetId="4" name="Homes5medUsed" vbProcedure="false">'[2]'!$EI$395:$EO$401</definedName>
    <definedName function="false" hidden="false" localSheetId="4" name="Homes6med" vbProcedure="false">'[2]'!$CE$83:$CK$89</definedName>
    <definedName function="false" hidden="false" localSheetId="4" name="Homes6med2004" vbProcedure="false">'[2]'!$AH$290:$AN$296</definedName>
    <definedName function="false" hidden="false" localSheetId="4" name="Homes6medFT" vbProcedure="false">'[2]'!$EO$145:$EU$151</definedName>
    <definedName function="false" hidden="false" localSheetId="4" name="Homes6medNU" vbProcedure="false">'[2]'!$DX$384:$ED$390</definedName>
    <definedName function="false" hidden="false" localSheetId="4" name="Homes6medRB" vbProcedure="false">'[2]'!$FG$419:$FM$425</definedName>
    <definedName function="false" hidden="false" localSheetId="4" name="Homes6medUsed" vbProcedure="false">'[2]'!$EI$395:$EO$401</definedName>
    <definedName function="false" hidden="false" localSheetId="4" name="Homes7med" vbProcedure="false">'[2]'!$CE$83:$CK$89</definedName>
    <definedName function="false" hidden="false" localSheetId="4" name="Homes7med2004" vbProcedure="false">'[2]'!$AH$290:$AN$296</definedName>
    <definedName function="false" hidden="false" localSheetId="4" name="Homes7medFT" vbProcedure="false">'[2]'!$EO$145:$EU$151</definedName>
    <definedName function="false" hidden="false" localSheetId="4" name="Homes7medNU" vbProcedure="false">'[2]'!$DX$384:$ED$390</definedName>
    <definedName function="false" hidden="false" localSheetId="4" name="Homes7medRB" vbProcedure="false">'[2]'!$FG$419:$FM$425</definedName>
    <definedName function="false" hidden="false" localSheetId="4" name="Homes7medUsed" vbProcedure="false">'[2]'!$EI$395:$EO$401</definedName>
    <definedName function="false" hidden="false" localSheetId="4" name="Homes8med" vbProcedure="false">'[2]'!$CE$83:$CK$89</definedName>
    <definedName function="false" hidden="false" localSheetId="4" name="Homes8med2004" vbProcedure="false">'[2]'!$AH$290:$AN$296</definedName>
    <definedName function="false" hidden="false" localSheetId="4" name="Homes8medFT" vbProcedure="false">'[2]'!$EO$145:$EU$151</definedName>
    <definedName function="false" hidden="false" localSheetId="4" name="Homes8medNU" vbProcedure="false">'[2]'!$DX$384:$ED$390</definedName>
    <definedName function="false" hidden="false" localSheetId="4" name="Homes8medRB" vbProcedure="false">'[2]'!$FG$419:$FM$425</definedName>
    <definedName function="false" hidden="false" localSheetId="4" name="Homes8medUsed" vbProcedure="false">'[2]'!$EI$395:$EO$401</definedName>
    <definedName function="false" hidden="false" localSheetId="4" name="Homes9med" vbProcedure="false">'[2]'!$CE$83:$CK$89</definedName>
    <definedName function="false" hidden="false" localSheetId="4" name="Homes9med2004" vbProcedure="false">'[2]'!$AH$290:$AN$296</definedName>
    <definedName function="false" hidden="false" localSheetId="4" name="Homes9medFT" vbProcedure="false">'[2]'!$EO$145:$EU$151</definedName>
    <definedName function="false" hidden="false" localSheetId="4" name="Homes9medNU" vbProcedure="false">'[2]'!$DX$384:$ED$390</definedName>
    <definedName function="false" hidden="false" localSheetId="4" name="Homes9medRB" vbProcedure="false">'[2]'!$FG$419:$FM$425</definedName>
    <definedName function="false" hidden="false" localSheetId="4" name="Homes9medUsed" vbProcedure="false">'[2]'!$EI$395:$EO$401</definedName>
    <definedName function="false" hidden="false" localSheetId="4" name="HomeSearch" vbProcedure="false">'[2]'!$L$12:$BW$75</definedName>
    <definedName function="false" hidden="false" localSheetId="4" name="HomeSearch2004" vbProcedure="false">'[2]'!$Z$215:$HG$282</definedName>
    <definedName function="false" hidden="false" localSheetId="4" name="HomeSearchFT" vbProcedure="false">'[2]'!$CX$358:$FL$424</definedName>
    <definedName function="false" hidden="false" localSheetId="4" name="HomeSearchRB" vbProcedure="false">'[2]'!$EF$136:$FI$165</definedName>
    <definedName function="false" hidden="false" localSheetId="4" name="HomesMedNU" vbProcedure="false">'[2]'!$EG$393</definedName>
    <definedName function="false" hidden="false" localSheetId="4" name="HomesMedUsed" vbProcedure="false">'[2]'!$ER$404</definedName>
    <definedName function="false" hidden="false" localSheetId="4" name="HomesSeen" vbProcedure="false">'[2]'!$CN$92</definedName>
    <definedName function="false" hidden="false" localSheetId="4" name="HomesSeen2004" vbProcedure="false">'[2]'!$AQ$299</definedName>
    <definedName function="false" hidden="false" localSheetId="4" name="HomesSeenFT" vbProcedure="false">'[2]'!$EX$154</definedName>
    <definedName function="false" hidden="false" localSheetId="4" name="HomesSeenRB" vbProcedure="false">'[2]'!$FP$428</definedName>
    <definedName function="false" hidden="false" localSheetId="4" name="HomesVisNU" vbProcedure="false">'[2]'!$DX$384:$ED$390</definedName>
    <definedName function="false" hidden="false" localSheetId="4" name="HomesVisUsed" vbProcedure="false">'[2]'!$EI$395:$EO$401</definedName>
    <definedName function="false" hidden="false" localSheetId="4" name="HomeType" vbProcedure="false">'[2]'!$U$21:$Y$25</definedName>
    <definedName function="false" hidden="false" localSheetId="4" name="HSearchNU" vbProcedure="false">'[2]'!$EL$142:$HA$209</definedName>
    <definedName function="false" hidden="false" localSheetId="4" name="HSearchUsed" vbProcedure="false">'[2]'!$EF$136:$EG$137</definedName>
    <definedName function="false" hidden="false" localSheetId="4" name="Inc0MedNU" vbProcedure="false">'[2]'!$GK$193:$GZ$208</definedName>
    <definedName function="false" hidden="false" localSheetId="4" name="Inc0MedUsed" vbProcedure="false">'[2]'!$GV$204:$HK$219</definedName>
    <definedName function="false" hidden="false" localSheetId="4" name="Inc1MedNU" vbProcedure="false">'[2]'!$GK$193:$GZ$208</definedName>
    <definedName function="false" hidden="false" localSheetId="4" name="Inc1MedUsed" vbProcedure="false">'[2]'!$GV$204:$HK$219</definedName>
    <definedName function="false" hidden="false" localSheetId="4" name="Inc2MedNU" vbProcedure="false">'[2]'!$GK$193:$GZ$208</definedName>
    <definedName function="false" hidden="false" localSheetId="4" name="Inc2MedUsed" vbProcedure="false">'[2]'!$GV$204:$HK$219</definedName>
    <definedName function="false" hidden="false" localSheetId="4" name="Inc3MedNU" vbProcedure="false">'[2]'!$GK$193:$GZ$208</definedName>
    <definedName function="false" hidden="false" localSheetId="4" name="Inc3MedUsed" vbProcedure="false">'[2]'!$GV$204:$HK$219</definedName>
    <definedName function="false" hidden="false" localSheetId="4" name="Inc4MedNU" vbProcedure="false">'[2]'!$GK$193:$GZ$208</definedName>
    <definedName function="false" hidden="false" localSheetId="4" name="Inc4MedUsed" vbProcedure="false">'[2]'!$GV$204:$HK$219</definedName>
    <definedName function="false" hidden="false" localSheetId="4" name="Inc5MedNU" vbProcedure="false">'[2]'!$GK$193:$GZ$208</definedName>
    <definedName function="false" hidden="false" localSheetId="4" name="Inc5MedUsed" vbProcedure="false">'[2]'!$GV$204:$HK$219</definedName>
    <definedName function="false" hidden="false" localSheetId="4" name="Inc6MedNU" vbProcedure="false">'[2]'!$GK$193:$GZ$208</definedName>
    <definedName function="false" hidden="false" localSheetId="4" name="Inc6MedUsed" vbProcedure="false">'[2]'!$GV$204:$HK$219</definedName>
    <definedName function="false" hidden="false" localSheetId="4" name="Inc7MedNU" vbProcedure="false">'[2]'!$GK$193:$GZ$208</definedName>
    <definedName function="false" hidden="false" localSheetId="4" name="Inc7MedUsed" vbProcedure="false">'[2]'!$GV$204:$HK$219</definedName>
    <definedName function="false" hidden="false" localSheetId="4" name="Inc8MedNU" vbProcedure="false">'[2]'!$GK$193:$GZ$208</definedName>
    <definedName function="false" hidden="false" localSheetId="4" name="Inc8MedUsed" vbProcedure="false">'[2]'!$GV$204:$HK$219</definedName>
    <definedName function="false" hidden="false" localSheetId="4" name="Inc9MedNU" vbProcedure="false">'[2]'!$GK$193:$GZ$208</definedName>
    <definedName function="false" hidden="false" localSheetId="4" name="Inc9MedUsed" vbProcedure="false">'[2]'!$GV$204:$HK$219</definedName>
    <definedName function="false" hidden="false" localSheetId="4" name="IncomeMedNU" vbProcedure="false">'[2]'!$HC$211</definedName>
    <definedName function="false" hidden="false" localSheetId="4" name="IncomeMedUsed" vbProcedure="false">'[2]'!$HN$222</definedName>
    <definedName function="false" hidden="false" localSheetId="4" name="IncomeNotUsed" vbProcedure="false">'[2]'!$GK$193:$GZ$208</definedName>
    <definedName function="false" hidden="false" localSheetId="4" name="IncomeUsed" vbProcedure="false">'[2]'!$GV$204:$HK$219</definedName>
    <definedName function="false" hidden="false" localSheetId="4" name="InfoSourceNU" vbProcedure="false">'[2]'!$CN$220:$HL$348</definedName>
    <definedName function="false" hidden="false" localSheetId="4" name="InfoSourceUsed" vbProcedure="false">'[2]'!$CY$233:$HY$359</definedName>
    <definedName function="false" hidden="false" localSheetId="4" name="InfoUsefulness" vbProcedure="false">'[2]'!$CX$102:$EE$135</definedName>
    <definedName function="false" hidden="false" localSheetId="4" name="InfoUsefulnessFT" vbProcedure="false">'[2]'!$AI$165:$FI$291</definedName>
    <definedName function="false" hidden="false" localSheetId="4" name="InfoUsefulnessRB" vbProcedure="false">'[2]'!$EF$136:$HY$233</definedName>
    <definedName function="false" hidden="false" localSheetId="4" name="InternetSearch" vbProcedure="false">'[2]'!$IF$240:$IH$242</definedName>
    <definedName function="false" hidden="false" localSheetId="4" name="InternetSearch2004" vbProcedure="false">'[2]'!$BS$327:$BU$329</definedName>
    <definedName function="false" hidden="false" localSheetId="4" name="InternetSearchFT" vbProcedure="false">'[2]'!$AO$297:$AQ$299</definedName>
    <definedName function="false" hidden="false" localSheetId="4" name="InternetSearchRB" vbProcedure="false">'[2]'!$IE$239:$IG$241</definedName>
    <definedName function="false" hidden="false" localSheetId="4" name="Location" vbProcedure="false">'[2]'!$AG$33:$AK$37</definedName>
    <definedName function="false" hidden="false" localSheetId="4" name="LocationFT" vbProcedure="false">'[2]'!$GM$195:$GQ$199</definedName>
    <definedName function="false" hidden="false" localSheetId="4" name="LocationNPR" vbProcedure="false">'[2]'!$FO$171:$FS$175</definedName>
    <definedName function="false" hidden="false" localSheetId="4" name="LocationPR" vbProcedure="false">'[2]'!$CH$342:$CL$346</definedName>
    <definedName function="false" hidden="false" localSheetId="4" name="LocationRB" vbProcedure="false">'[2]'!$CS$353:$CW$357</definedName>
    <definedName function="false" hidden="false" localSheetId="4" name="Locmatrix" vbProcedure="false">'[2]'!$BS$215:$HG$327</definedName>
    <definedName function="false" hidden="false" localSheetId="4" name="LookingOnline" vbProcedure="false">'[2]'!$T$249:$IO$276</definedName>
    <definedName function="false" hidden="false" localSheetId="4" name="LookingOnlineFT" vbProcedure="false">'[2]'!$AY$307:$CD$338</definedName>
    <definedName function="false" hidden="false" localSheetId="4" name="LookingOnlineRB" vbProcedure="false">'[2]'!$W$249:$IO$279</definedName>
    <definedName function="false" hidden="false" localSheetId="4" name="Miles" vbProcedure="false">'[2]'!$BC$55</definedName>
    <definedName function="false" hidden="false" localSheetId="4" name="NewvPO" vbProcedure="false">'[2]'!$L$12:$M$13</definedName>
    <definedName function="false" hidden="false" localSheetId="4" name="PercentofAskingPr" vbProcedure="false">'[2]'!$GB$184:$GG$189</definedName>
    <definedName function="false" hidden="false" localSheetId="4" name="PMethodNU" vbProcedure="false">'[2]'!$DJ$370:$DP$376</definedName>
    <definedName function="false" hidden="false" localSheetId="4" name="PMethodUsed" vbProcedure="false">'[2]'!$DU$381:$DZ$386</definedName>
    <definedName function="false" hidden="false" localSheetId="4" name="PriceNew" vbProcedure="false">'[2]'!$CB$336:$CM$347</definedName>
    <definedName function="false" hidden="false" localSheetId="4" name="PriceNewPO" vbProcedure="false">'[2]'!$AT$159:$FC$302</definedName>
    <definedName function="false" hidden="false" localSheetId="4" name="PricePO" vbProcedure="false">'[2]'!$EM$143:$ET$150</definedName>
    <definedName function="false" hidden="false" localSheetId="4" name="PurchasePrice" vbProcedure="false">'[2]'!$FI$165:$FT$176</definedName>
    <definedName function="false" hidden="false" localSheetId="4" name="PurchasePriceFT" vbProcedure="false">'[2]'!$GZ$208:$HK$219</definedName>
    <definedName function="false" hidden="false" localSheetId="4" name="PurchasePricePRNPR" vbProcedure="false">'[2]'!$BS$184:$GB$327</definedName>
    <definedName function="false" hidden="false" localSheetId="4" name="PurchasePriceRB" vbProcedure="false">'[2]'!$ES$149:$FD$160</definedName>
    <definedName function="false" hidden="false" localSheetId="4" name="PurchasePrMedFTRB" vbProcedure="false">'[2]'!$EM$143:$GZ$208</definedName>
    <definedName function="false" hidden="false" localSheetId="4" name="SearchWeekFTRB" vbProcedure="false">'[3]Ch3 MASTER'!$A$1920:$Y$1988</definedName>
    <definedName function="false" hidden="false" localSheetId="4" name="sIZE" vbProcedure="false">'[2]'!$GO$197:$GU$203</definedName>
    <definedName function="false" hidden="false" localSheetId="4" name="Size0med" vbProcedure="false">'[2]'!$HC$211:$HM$221</definedName>
    <definedName function="false" hidden="false" localSheetId="4" name="Size0medAP2" vbProcedure="false">'[2]'!$HM$221:$HW$231</definedName>
    <definedName function="false" hidden="false" localSheetId="4" name="Size0medAP5" vbProcedure="false">'[2]'!$GO$197:$GY$207</definedName>
    <definedName function="false" hidden="false" localSheetId="4" name="Size0medSF" vbProcedure="false">'[2]'!$EQ$147:$FA$157</definedName>
    <definedName function="false" hidden="false" localSheetId="4" name="Size0medTH" vbProcedure="false">'[2]'!$FQ$173:$GA$183</definedName>
    <definedName function="false" hidden="false" localSheetId="4" name="Size1med" vbProcedure="false">'[2]'!$HC$211:$HM$221</definedName>
    <definedName function="false" hidden="false" localSheetId="4" name="Size1medAP2" vbProcedure="false">'[2]'!$HM$221:$HW$231</definedName>
    <definedName function="false" hidden="false" localSheetId="4" name="Size1medAP5" vbProcedure="false">'[2]'!$GO$197:$GY$207</definedName>
    <definedName function="false" hidden="false" localSheetId="4" name="Size1medSF" vbProcedure="false">'[2]'!$EQ$147:$FA$157</definedName>
    <definedName function="false" hidden="false" localSheetId="4" name="Size1medTH" vbProcedure="false">'[2]'!$FQ$173:$GA$183</definedName>
    <definedName function="false" hidden="false" localSheetId="4" name="Size2med" vbProcedure="false">'[2]'!$HC$211:$HM$221</definedName>
    <definedName function="false" hidden="false" localSheetId="4" name="Size2medAP2" vbProcedure="false">'[2]'!$HM$221:$HW$231</definedName>
    <definedName function="false" hidden="false" localSheetId="4" name="Size2medAP5" vbProcedure="false">'[2]'!$GO$197:$GY$207</definedName>
    <definedName function="false" hidden="false" localSheetId="4" name="Size2medSF" vbProcedure="false">'[2]'!$EQ$147:$FA$157</definedName>
    <definedName function="false" hidden="false" localSheetId="4" name="Size2medTH" vbProcedure="false">'[2]'!$FQ$173:$GA$183</definedName>
    <definedName function="false" hidden="false" localSheetId="4" name="Size3med" vbProcedure="false">'[2]'!$HC$211:$HM$221</definedName>
    <definedName function="false" hidden="false" localSheetId="4" name="Size3medAP2" vbProcedure="false">'[2]'!$HM$221:$HW$231</definedName>
    <definedName function="false" hidden="false" localSheetId="4" name="Size3medAP5" vbProcedure="false">'[2]'!$GO$197:$GY$207</definedName>
    <definedName function="false" hidden="false" localSheetId="4" name="Size3medSF" vbProcedure="false">'[2]'!$EQ$147:$FA$157</definedName>
    <definedName function="false" hidden="false" localSheetId="4" name="Size3medTH" vbProcedure="false">'[2]'!$FQ$173:$GA$183</definedName>
    <definedName function="false" hidden="false" localSheetId="4" name="Size4med" vbProcedure="false">'[2]'!$HC$211:$HM$221</definedName>
    <definedName function="false" hidden="false" localSheetId="4" name="Size4medAP2" vbProcedure="false">'[2]'!$HM$221:$HW$231</definedName>
    <definedName function="false" hidden="false" localSheetId="4" name="Size4medAP5" vbProcedure="false">'[2]'!$GO$197:$GY$207</definedName>
    <definedName function="false" hidden="false" localSheetId="4" name="Size4medSF" vbProcedure="false">'[2]'!$EQ$147:$FA$157</definedName>
    <definedName function="false" hidden="false" localSheetId="4" name="Size4medTH" vbProcedure="false">'[2]'!$FQ$173:$GA$183</definedName>
    <definedName function="false" hidden="false" localSheetId="4" name="Size5med" vbProcedure="false">'[2]'!$HC$211:$HM$221</definedName>
    <definedName function="false" hidden="false" localSheetId="4" name="Size5medAP2" vbProcedure="false">'[2]'!$HM$221:$HW$231</definedName>
    <definedName function="false" hidden="false" localSheetId="4" name="Size5medAP5" vbProcedure="false">'[2]'!$GO$197:$GY$207</definedName>
    <definedName function="false" hidden="false" localSheetId="4" name="Size5medSF" vbProcedure="false">'[2]'!$EQ$147:$FA$157</definedName>
    <definedName function="false" hidden="false" localSheetId="4" name="Size5medTH" vbProcedure="false">'[2]'!$FQ$173:$GA$183</definedName>
    <definedName function="false" hidden="false" localSheetId="4" name="Size6med" vbProcedure="false">'[2]'!$HC$211:$HM$221</definedName>
    <definedName function="false" hidden="false" localSheetId="4" name="Size6medAP2" vbProcedure="false">'[2]'!$HM$221:$HW$231</definedName>
    <definedName function="false" hidden="false" localSheetId="4" name="Size6medAP5" vbProcedure="false">'[2]'!$GO$197:$GY$207</definedName>
    <definedName function="false" hidden="false" localSheetId="4" name="Size6medSF" vbProcedure="false">'[2]'!$EQ$147:$FA$157</definedName>
    <definedName function="false" hidden="false" localSheetId="4" name="Size6medTH" vbProcedure="false">'[2]'!$FQ$173:$GA$183</definedName>
    <definedName function="false" hidden="false" localSheetId="4" name="Size7med" vbProcedure="false">'[2]'!$HC$211:$HM$221</definedName>
    <definedName function="false" hidden="false" localSheetId="4" name="Size7medAP2" vbProcedure="false">'[2]'!$HM$221:$HW$231</definedName>
    <definedName function="false" hidden="false" localSheetId="4" name="Size7medAP5" vbProcedure="false">'[2]'!$GO$197:$GY$207</definedName>
    <definedName function="false" hidden="false" localSheetId="4" name="Size7medSF" vbProcedure="false">'[2]'!$EQ$147:$FA$157</definedName>
    <definedName function="false" hidden="false" localSheetId="4" name="Size7medTH" vbProcedure="false">'[2]'!$FQ$173:$GA$183</definedName>
    <definedName function="false" hidden="false" localSheetId="4" name="Size8med" vbProcedure="false">'[2]'!$HC$211:$HM$221</definedName>
    <definedName function="false" hidden="false" localSheetId="4" name="Size8medAP2" vbProcedure="false">'[2]'!$HM$221:$HW$231</definedName>
    <definedName function="false" hidden="false" localSheetId="4" name="Size8medAP5" vbProcedure="false">'[2]'!$GO$197:$GY$207</definedName>
    <definedName function="false" hidden="false" localSheetId="4" name="Size8medSF" vbProcedure="false">'[2]'!$EQ$147:$FA$157</definedName>
    <definedName function="false" hidden="false" localSheetId="4" name="Size8medTH" vbProcedure="false">'[2]'!$FQ$173:$GA$183</definedName>
    <definedName function="false" hidden="false" localSheetId="4" name="Size9med" vbProcedure="false">'[2]'!$HC$211:$HM$221</definedName>
    <definedName function="false" hidden="false" localSheetId="4" name="Size9medAP2" vbProcedure="false">'[2]'!$HM$221:$HW$231</definedName>
    <definedName function="false" hidden="false" localSheetId="4" name="Size9medAP5" vbProcedure="false">'[2]'!$GO$197:$GY$207</definedName>
    <definedName function="false" hidden="false" localSheetId="4" name="Size9medSF" vbProcedure="false">'[2]'!$EQ$147:$FA$157</definedName>
    <definedName function="false" hidden="false" localSheetId="4" name="Size9medTH" vbProcedure="false">'[2]'!$FQ$173:$GA$183</definedName>
    <definedName function="false" hidden="false" localSheetId="4" name="SizeFT" vbProcedure="false">'[2]'!$HT$228:$HZ$234</definedName>
    <definedName function="false" hidden="false" localSheetId="4" name="SizeFT0med" vbProcedure="false">'[2]'!$IH$242:$IR$252</definedName>
    <definedName function="false" hidden="false" localSheetId="4" name="SizeFT1med" vbProcedure="false">'[2]'!$IH$242:$IR$252</definedName>
    <definedName function="false" hidden="false" localSheetId="4" name="SizeFT2med" vbProcedure="false">'[2]'!$IH$242:$IR$252</definedName>
    <definedName function="false" hidden="false" localSheetId="4" name="SizeFT3med" vbProcedure="false">'[2]'!$IH$242:$IR$252</definedName>
    <definedName function="false" hidden="false" localSheetId="4" name="SizeFT4med" vbProcedure="false">'[2]'!$IH$242:$IR$252</definedName>
    <definedName function="false" hidden="false" localSheetId="4" name="SizeFT5med" vbProcedure="false">'[2]'!$IH$242:$IR$252</definedName>
    <definedName function="false" hidden="false" localSheetId="4" name="SizeFT6med" vbProcedure="false">'[2]'!$IH$242:$IR$252</definedName>
    <definedName function="false" hidden="false" localSheetId="4" name="SizeFT7med" vbProcedure="false">'[2]'!$IH$242:$IR$252</definedName>
    <definedName function="false" hidden="false" localSheetId="4" name="SizeFT8med" vbProcedure="false">'[2]'!$IH$242:$IR$252</definedName>
    <definedName function="false" hidden="false" localSheetId="4" name="SizeFT9med" vbProcedure="false">'[2]'!$IH$242:$IR$252</definedName>
    <definedName function="false" hidden="false" localSheetId="4" name="SizeMedian" vbProcedure="false">'[2]'!$HP$224</definedName>
    <definedName function="false" hidden="false" localSheetId="4" name="SizeMedianAP2" vbProcedure="false">'[2]'!$HZ$234</definedName>
    <definedName function="false" hidden="false" localSheetId="4" name="SizeMedianAP5" vbProcedure="false">'[2]'!$HB$210</definedName>
    <definedName function="false" hidden="false" localSheetId="4" name="SizeMedianFT" vbProcedure="false">'[2]'!$IU$255</definedName>
    <definedName function="false" hidden="false" localSheetId="4" name="SizeMedianRB" vbProcedure="false">'[2]'!$GO$197</definedName>
    <definedName function="false" hidden="false" localSheetId="4" name="SizeMedianSF" vbProcedure="false">'[2]'!$FD$160</definedName>
    <definedName function="false" hidden="false" localSheetId="4" name="SizeMedianTH" vbProcedure="false">'[2]'!$GD$186</definedName>
    <definedName function="false" hidden="false" localSheetId="4" name="SizeRB" vbProcedure="false">'[2]'!$FM$169:$FS$175</definedName>
    <definedName function="false" hidden="false" localSheetId="4" name="SizeRB0med" vbProcedure="false">'[2]'!$GB$184:$GL$194</definedName>
    <definedName function="false" hidden="false" localSheetId="4" name="SizeRB1med" vbProcedure="false">'[2]'!$GB$184:$GL$194</definedName>
    <definedName function="false" hidden="false" localSheetId="4" name="SizeRB2med" vbProcedure="false">'[2]'!$GB$184:$GL$194</definedName>
    <definedName function="false" hidden="false" localSheetId="4" name="SizeRB3med" vbProcedure="false">'[2]'!$GB$184:$GL$194</definedName>
    <definedName function="false" hidden="false" localSheetId="4" name="SizeRB4med" vbProcedure="false">'[2]'!$GB$184:$GL$194</definedName>
    <definedName function="false" hidden="false" localSheetId="4" name="SizeRB5med" vbProcedure="false">'[2]'!$GB$184:$GL$194</definedName>
    <definedName function="false" hidden="false" localSheetId="4" name="SizeRB6med" vbProcedure="false">'[2]'!$GB$184:$GL$194</definedName>
    <definedName function="false" hidden="false" localSheetId="4" name="SizeRB7med" vbProcedure="false">'[2]'!$GB$184:$GL$194</definedName>
    <definedName function="false" hidden="false" localSheetId="4" name="SizeRB8med" vbProcedure="false">'[2]'!$GB$184:$GL$194</definedName>
    <definedName function="false" hidden="false" localSheetId="4" name="SizeRB9med" vbProcedure="false">'[2]'!$GB$184:$GL$194</definedName>
    <definedName function="false" hidden="false" localSheetId="4" name="SqFtPriceType" vbProcedure="false">'[2]'!$EM$143:$FT$176</definedName>
    <definedName function="false" hidden="false" localSheetId="4" name="State48andpsqf" vbProcedure="false">'[2]'!$H$8:$BX$76</definedName>
    <definedName function="false" hidden="false" localSheetId="4" name="StatName" vbProcedure="false">'[2]'!$C$2:$X$6</definedName>
    <definedName function="false" hidden="false" localSheetId="4" name="TypeFT" vbProcedure="false">'[2]'!$FZ$182:$GD$186</definedName>
    <definedName function="false" hidden="false" localSheetId="4" name="TypeNPR" vbProcedure="false">'[2]'!$FB$158:$FF$162</definedName>
    <definedName function="false" hidden="false" localSheetId="4" name="TypePR" vbProcedure="false">'[2]'!$BU$329:$BY$333</definedName>
    <definedName function="false" hidden="false" localSheetId="4" name="TypeRB" vbProcedure="false">'[2]'!$CF$340:$CJ$344</definedName>
    <definedName function="false" hidden="false" localSheetId="4" name="UseofOnlineInfo" vbProcedure="false">'[2]'!$AA$283:$CM$347</definedName>
    <definedName function="false" hidden="false" localSheetId="4" name="WebSites" vbProcedure="false">'[2]'!$EF$136:$EG$137</definedName>
    <definedName function="false" hidden="false" localSheetId="4" name="WeekSearch" vbProcedure="false">'[3]Ch3 MASTER'!$A$1924:$E$1987</definedName>
    <definedName function="false" hidden="false" localSheetId="9" name="Actions" vbProcedure="false">'[2]'!$CV$356:$EZ$412</definedName>
    <definedName function="false" hidden="false" localSheetId="9" name="ActionsFT" vbProcedure="false">'[2]'!$CL$346:$EW$409</definedName>
    <definedName function="false" hidden="false" localSheetId="9" name="ActionsRB" vbProcedure="false">'[2]'!$AF$288:$CQ$351</definedName>
    <definedName function="false" hidden="false" localSheetId="9" name="Age0medNU" vbProcedure="false">'[2]'!$FR$174:$FX$180</definedName>
    <definedName function="false" hidden="false" localSheetId="9" name="Age0medUsed" vbProcedure="false">'[2]'!$GC$185:$GI$191</definedName>
    <definedName function="false" hidden="false" localSheetId="9" name="Age1medNU" vbProcedure="false">'[2]'!$FR$174:$FX$180</definedName>
    <definedName function="false" hidden="false" localSheetId="9" name="Age1medUsed" vbProcedure="false">'[2]'!$GC$185:$GI$191</definedName>
    <definedName function="false" hidden="false" localSheetId="9" name="Age2medNU" vbProcedure="false">'[2]'!$FR$174:$FX$180</definedName>
    <definedName function="false" hidden="false" localSheetId="9" name="Age2medUsed" vbProcedure="false">'[2]'!$GC$185:$GI$191</definedName>
    <definedName function="false" hidden="false" localSheetId="9" name="Age3medNU" vbProcedure="false">'[2]'!$FR$174:$FX$180</definedName>
    <definedName function="false" hidden="false" localSheetId="9" name="Age3medUsed" vbProcedure="false">'[2]'!$GC$185:$GI$191</definedName>
    <definedName function="false" hidden="false" localSheetId="9" name="Age4medNU" vbProcedure="false">'[2]'!$FR$174:$FX$180</definedName>
    <definedName function="false" hidden="false" localSheetId="9" name="Age4medUsed" vbProcedure="false">'[2]'!$GC$185:$GI$191</definedName>
    <definedName function="false" hidden="false" localSheetId="9" name="Age5medNU" vbProcedure="false">'[2]'!$FR$174:$FX$180</definedName>
    <definedName function="false" hidden="false" localSheetId="9" name="Age5medUsed" vbProcedure="false">'[2]'!$GC$185:$GI$191</definedName>
    <definedName function="false" hidden="false" localSheetId="9" name="Age6medNU" vbProcedure="false">'[2]'!$FR$174:$FX$180</definedName>
    <definedName function="false" hidden="false" localSheetId="9" name="Age6medUsed" vbProcedure="false">'[2]'!$GC$185:$GI$191</definedName>
    <definedName function="false" hidden="false" localSheetId="9" name="Age7medNU" vbProcedure="false">'[2]'!$FR$174:$FX$180</definedName>
    <definedName function="false" hidden="false" localSheetId="9" name="Age7medUsed" vbProcedure="false">'[2]'!$GC$185:$GI$191</definedName>
    <definedName function="false" hidden="false" localSheetId="9" name="Age8medNU" vbProcedure="false">'[2]'!$FR$174:$FX$180</definedName>
    <definedName function="false" hidden="false" localSheetId="9" name="Age8medUsed" vbProcedure="false">'[2]'!$GC$185:$GI$191</definedName>
    <definedName function="false" hidden="false" localSheetId="9" name="Age9medNU" vbProcedure="false">'[2]'!$FR$174:$FY$181</definedName>
    <definedName function="false" hidden="false" localSheetId="9" name="Age9medUsed" vbProcedure="false">'[2]'!$GC$185:$GI$191</definedName>
    <definedName function="false" hidden="false" localSheetId="9" name="AgeMedNU" vbProcedure="false">'[2]'!$GA$183</definedName>
    <definedName function="false" hidden="false" localSheetId="9" name="AgeMedUsed" vbProcedure="false">'[2]'!$GL$194</definedName>
    <definedName function="false" hidden="false" localSheetId="9" name="AgeNotUsed" vbProcedure="false">'[2]'!$FR$174:$FX$180</definedName>
    <definedName function="false" hidden="false" localSheetId="9" name="AgeUsed" vbProcedure="false">'[2]'!$GC$185:$GI$191</definedName>
    <definedName function="false" hidden="false" localSheetId="9" name="Compromise" vbProcedure="false">'[2]'!$AK$236:$IB$293</definedName>
    <definedName function="false" hidden="false" localSheetId="9" name="CompromiseFT" vbProcedure="false">'[2]'!$K$267:$BX$332</definedName>
    <definedName function="false" hidden="false" localSheetId="9" name="CompromiseRB" vbProcedure="false">'[2]'!$Q$210:$HB$273</definedName>
    <definedName function="false" hidden="false" localSheetId="9" name="Factors" vbProcedure="false">'[2]'!$BL$64</definedName>
    <definedName function="false" hidden="false" localSheetId="9" name="FactorsRes" vbProcedure="false">'[2]'!$EM$143:$HM$221</definedName>
    <definedName function="false" hidden="false" localSheetId="9" name="FactorsRural" vbProcedure="false">'[2]'!$BT$226:$HR$328</definedName>
    <definedName function="false" hidden="false" localSheetId="9" name="FactorsSmTown" vbProcedure="false">'[2]'!$EM$143:$HJ$218</definedName>
    <definedName function="false" hidden="false" localSheetId="9" name="FactorsSub" vbProcedure="false">'[2]'!$BU$227:$HS$329</definedName>
    <definedName function="false" hidden="false" localSheetId="9" name="FactorsUrban" vbProcedure="false">'[2]'!$EM$143:$HL$220</definedName>
    <definedName function="false" hidden="false" localSheetId="9" name="FirstLearned" vbProcedure="false">'[2]'!$HO$223:$HX$232</definedName>
    <definedName function="false" hidden="false" localSheetId="9" name="FirstLearned2004" vbProcedure="false">'[2]'!$BB$310:$BK$319</definedName>
    <definedName function="false" hidden="false" localSheetId="9" name="FirstLearnedNU" vbProcedure="false">'[2]'!$CT$354:$DA$361</definedName>
    <definedName function="false" hidden="false" localSheetId="9" name="FirstLearnedUsed" vbProcedure="false">'[2]'!$DE$365:$DL$372</definedName>
    <definedName function="false" hidden="false" localSheetId="9" name="HHCompNotUsed" vbProcedure="false">'[2]'!$FE$161:$FI$165</definedName>
    <definedName function="false" hidden="false" localSheetId="9" name="HHCompUsed" vbProcedure="false">'[2]'!$FP$172:$FT$176</definedName>
    <definedName function="false" hidden="false" localSheetId="9" name="Homes0med" vbProcedure="false">'[2]'!$CE$83:$CK$89</definedName>
    <definedName function="false" hidden="false" localSheetId="9" name="Homes0med2004" vbProcedure="false">'[2]'!$AH$290:$AN$296</definedName>
    <definedName function="false" hidden="false" localSheetId="9" name="Homes0medFT" vbProcedure="false">'[2]'!$EO$145:$EU$151</definedName>
    <definedName function="false" hidden="false" localSheetId="9" name="Homes0medNU" vbProcedure="false">'[2]'!$DX$384:$ED$390</definedName>
    <definedName function="false" hidden="false" localSheetId="9" name="Homes0medRB" vbProcedure="false">'[2]'!$FG$419:$FM$425</definedName>
    <definedName function="false" hidden="false" localSheetId="9" name="Homes0medUsed" vbProcedure="false">'[2]'!$EI$395:$EO$401</definedName>
    <definedName function="false" hidden="false" localSheetId="9" name="Homes1med" vbProcedure="false">'[2]'!$CE$83:$CK$89</definedName>
    <definedName function="false" hidden="false" localSheetId="9" name="Homes1med2004" vbProcedure="false">'[2]'!$AH$290:$AN$296</definedName>
    <definedName function="false" hidden="false" localSheetId="9" name="Homes1medFT" vbProcedure="false">'[2]'!$EO$145:$EU$151</definedName>
    <definedName function="false" hidden="false" localSheetId="9" name="Homes1medNU" vbProcedure="false">'[2]'!$DX$384:$ED$390</definedName>
    <definedName function="false" hidden="false" localSheetId="9" name="Homes1medRB" vbProcedure="false">'[2]'!$FG$419:$FM$425</definedName>
    <definedName function="false" hidden="false" localSheetId="9" name="Homes1medUsed" vbProcedure="false">'[2]'!$EI$395:$EO$401</definedName>
    <definedName function="false" hidden="false" localSheetId="9" name="Homes2med" vbProcedure="false">'[2]'!$CE$83:$CK$89</definedName>
    <definedName function="false" hidden="false" localSheetId="9" name="Homes2med2004" vbProcedure="false">'[2]'!$AH$290:$AN$296</definedName>
    <definedName function="false" hidden="false" localSheetId="9" name="Homes2medFT" vbProcedure="false">'[2]'!$EO$145:$EU$151</definedName>
    <definedName function="false" hidden="false" localSheetId="9" name="Homes2medNU" vbProcedure="false">'[2]'!$DX$384:$ED$390</definedName>
    <definedName function="false" hidden="false" localSheetId="9" name="Homes2medRB" vbProcedure="false">'[2]'!$FG$419:$FM$425</definedName>
    <definedName function="false" hidden="false" localSheetId="9" name="Homes2medUsed" vbProcedure="false">'[2]'!$EI$395:$EO$401</definedName>
    <definedName function="false" hidden="false" localSheetId="9" name="Homes3med" vbProcedure="false">'[2]'!$CE$83:$CK$89</definedName>
    <definedName function="false" hidden="false" localSheetId="9" name="Homes3med2004" vbProcedure="false">'[2]'!$AH$290:$AN$296</definedName>
    <definedName function="false" hidden="false" localSheetId="9" name="Homes3medFT" vbProcedure="false">'[2]'!$EO$145:$EU$151</definedName>
    <definedName function="false" hidden="false" localSheetId="9" name="Homes3medNU" vbProcedure="false">'[2]'!$DX$384:$ED$390</definedName>
    <definedName function="false" hidden="false" localSheetId="9" name="Homes3medRB" vbProcedure="false">'[2]'!$FG$419:$FM$425</definedName>
    <definedName function="false" hidden="false" localSheetId="9" name="Homes3medUsed" vbProcedure="false">'[2]'!$EI$395:$EO$401</definedName>
    <definedName function="false" hidden="false" localSheetId="9" name="Homes4med" vbProcedure="false">'[2]'!$CE$83:$CK$89</definedName>
    <definedName function="false" hidden="false" localSheetId="9" name="Homes4med2004" vbProcedure="false">'[2]'!$AH$290:$AN$296</definedName>
    <definedName function="false" hidden="false" localSheetId="9" name="Homes4medFT" vbProcedure="false">'[2]'!$EO$145:$EU$151</definedName>
    <definedName function="false" hidden="false" localSheetId="9" name="Homes4medNU" vbProcedure="false">'[2]'!$DX$384:$ED$390</definedName>
    <definedName function="false" hidden="false" localSheetId="9" name="Homes4medRB" vbProcedure="false">'[2]'!$FG$419:$FM$425</definedName>
    <definedName function="false" hidden="false" localSheetId="9" name="Homes4medUsed" vbProcedure="false">'[2]'!$EI$395:$EO$401</definedName>
    <definedName function="false" hidden="false" localSheetId="9" name="Homes5med" vbProcedure="false">'[2]'!$CE$83:$CK$89</definedName>
    <definedName function="false" hidden="false" localSheetId="9" name="Homes5med2004" vbProcedure="false">'[2]'!$AH$290:$AN$296</definedName>
    <definedName function="false" hidden="false" localSheetId="9" name="Homes5medFT" vbProcedure="false">'[2]'!$EO$145:$EU$151</definedName>
    <definedName function="false" hidden="false" localSheetId="9" name="Homes5medNU" vbProcedure="false">'[2]'!$DX$384:$ED$390</definedName>
    <definedName function="false" hidden="false" localSheetId="9" name="Homes5medRB" vbProcedure="false">'[2]'!$FG$419:$FM$425</definedName>
    <definedName function="false" hidden="false" localSheetId="9" name="Homes5medUsed" vbProcedure="false">'[2]'!$EI$395:$EO$401</definedName>
    <definedName function="false" hidden="false" localSheetId="9" name="Homes6med" vbProcedure="false">'[2]'!$CE$83:$CK$89</definedName>
    <definedName function="false" hidden="false" localSheetId="9" name="Homes6med2004" vbProcedure="false">'[2]'!$AH$290:$AN$296</definedName>
    <definedName function="false" hidden="false" localSheetId="9" name="Homes6medFT" vbProcedure="false">'[2]'!$EO$145:$EU$151</definedName>
    <definedName function="false" hidden="false" localSheetId="9" name="Homes6medNU" vbProcedure="false">'[2]'!$DX$384:$ED$390</definedName>
    <definedName function="false" hidden="false" localSheetId="9" name="Homes6medRB" vbProcedure="false">'[2]'!$FG$419:$FM$425</definedName>
    <definedName function="false" hidden="false" localSheetId="9" name="Homes6medUsed" vbProcedure="false">'[2]'!$EI$395:$EO$401</definedName>
    <definedName function="false" hidden="false" localSheetId="9" name="Homes7med" vbProcedure="false">'[2]'!$CE$83:$CK$89</definedName>
    <definedName function="false" hidden="false" localSheetId="9" name="Homes7med2004" vbProcedure="false">'[2]'!$AH$290:$AN$296</definedName>
    <definedName function="false" hidden="false" localSheetId="9" name="Homes7medFT" vbProcedure="false">'[2]'!$EO$145:$EU$151</definedName>
    <definedName function="false" hidden="false" localSheetId="9" name="Homes7medNU" vbProcedure="false">'[2]'!$DX$384:$ED$390</definedName>
    <definedName function="false" hidden="false" localSheetId="9" name="Homes7medRB" vbProcedure="false">'[2]'!$FG$419:$FM$425</definedName>
    <definedName function="false" hidden="false" localSheetId="9" name="Homes7medUsed" vbProcedure="false">'[2]'!$EI$395:$EO$401</definedName>
    <definedName function="false" hidden="false" localSheetId="9" name="Homes8med" vbProcedure="false">'[2]'!$CE$83:$CK$89</definedName>
    <definedName function="false" hidden="false" localSheetId="9" name="Homes8med2004" vbProcedure="false">'[2]'!$AH$290:$AN$296</definedName>
    <definedName function="false" hidden="false" localSheetId="9" name="Homes8medFT" vbProcedure="false">'[2]'!$EO$145:$EU$151</definedName>
    <definedName function="false" hidden="false" localSheetId="9" name="Homes8medNU" vbProcedure="false">'[2]'!$DX$384:$ED$390</definedName>
    <definedName function="false" hidden="false" localSheetId="9" name="Homes8medRB" vbProcedure="false">'[2]'!$FG$419:$FM$425</definedName>
    <definedName function="false" hidden="false" localSheetId="9" name="Homes8medUsed" vbProcedure="false">'[2]'!$EI$395:$EO$401</definedName>
    <definedName function="false" hidden="false" localSheetId="9" name="Homes9med" vbProcedure="false">'[2]'!$CE$83:$CK$89</definedName>
    <definedName function="false" hidden="false" localSheetId="9" name="Homes9med2004" vbProcedure="false">'[2]'!$AH$290:$AN$296</definedName>
    <definedName function="false" hidden="false" localSheetId="9" name="Homes9medFT" vbProcedure="false">'[2]'!$EO$145:$EU$151</definedName>
    <definedName function="false" hidden="false" localSheetId="9" name="Homes9medNU" vbProcedure="false">'[2]'!$DX$384:$ED$390</definedName>
    <definedName function="false" hidden="false" localSheetId="9" name="Homes9medRB" vbProcedure="false">'[2]'!$FG$419:$FM$425</definedName>
    <definedName function="false" hidden="false" localSheetId="9" name="Homes9medUsed" vbProcedure="false">'[2]'!$EI$395:$EO$401</definedName>
    <definedName function="false" hidden="false" localSheetId="9" name="HomeSearch" vbProcedure="false">'[2]'!$L$12:$BW$75</definedName>
    <definedName function="false" hidden="false" localSheetId="9" name="HomeSearch2004" vbProcedure="false">'[2]'!$Z$215:$HG$282</definedName>
    <definedName function="false" hidden="false" localSheetId="9" name="HomeSearchFT" vbProcedure="false">'[2]'!$CX$358:$FL$424</definedName>
    <definedName function="false" hidden="false" localSheetId="9" name="HomeSearchRB" vbProcedure="false">'[2]'!$EF$136:$FI$165</definedName>
    <definedName function="false" hidden="false" localSheetId="9" name="HomesMedNU" vbProcedure="false">'[2]'!$EG$393</definedName>
    <definedName function="false" hidden="false" localSheetId="9" name="HomesMedUsed" vbProcedure="false">'[2]'!$ER$404</definedName>
    <definedName function="false" hidden="false" localSheetId="9" name="HomesSeen" vbProcedure="false">'[2]'!$CN$92</definedName>
    <definedName function="false" hidden="false" localSheetId="9" name="HomesSeen2004" vbProcedure="false">'[2]'!$AQ$299</definedName>
    <definedName function="false" hidden="false" localSheetId="9" name="HomesSeenFT" vbProcedure="false">'[2]'!$EX$154</definedName>
    <definedName function="false" hidden="false" localSheetId="9" name="HomesSeenRB" vbProcedure="false">'[2]'!$FP$428</definedName>
    <definedName function="false" hidden="false" localSheetId="9" name="HomesVisNU" vbProcedure="false">'[2]'!$DX$384:$ED$390</definedName>
    <definedName function="false" hidden="false" localSheetId="9" name="HomesVisUsed" vbProcedure="false">'[2]'!$EI$395:$EO$401</definedName>
    <definedName function="false" hidden="false" localSheetId="9" name="HomeType" vbProcedure="false">'[2]'!$U$21:$Y$25</definedName>
    <definedName function="false" hidden="false" localSheetId="9" name="HSearchNU" vbProcedure="false">'[2]'!$EL$142:$HA$209</definedName>
    <definedName function="false" hidden="false" localSheetId="9" name="HSearchUsed" vbProcedure="false">'[2]'!$EF$136:$EG$137</definedName>
    <definedName function="false" hidden="false" localSheetId="9" name="Inc0MedNU" vbProcedure="false">'[2]'!$GK$193:$GZ$208</definedName>
    <definedName function="false" hidden="false" localSheetId="9" name="Inc0MedUsed" vbProcedure="false">'[2]'!$GV$204:$HK$219</definedName>
    <definedName function="false" hidden="false" localSheetId="9" name="Inc1MedNU" vbProcedure="false">'[2]'!$GK$193:$GZ$208</definedName>
    <definedName function="false" hidden="false" localSheetId="9" name="Inc1MedUsed" vbProcedure="false">'[2]'!$GV$204:$HK$219</definedName>
    <definedName function="false" hidden="false" localSheetId="9" name="Inc2MedNU" vbProcedure="false">'[2]'!$GK$193:$GZ$208</definedName>
    <definedName function="false" hidden="false" localSheetId="9" name="Inc2MedUsed" vbProcedure="false">'[2]'!$GV$204:$HK$219</definedName>
    <definedName function="false" hidden="false" localSheetId="9" name="Inc3MedNU" vbProcedure="false">'[2]'!$GK$193:$GZ$208</definedName>
    <definedName function="false" hidden="false" localSheetId="9" name="Inc3MedUsed" vbProcedure="false">'[2]'!$GV$204:$HK$219</definedName>
    <definedName function="false" hidden="false" localSheetId="9" name="Inc4MedNU" vbProcedure="false">'[2]'!$GK$193:$GZ$208</definedName>
    <definedName function="false" hidden="false" localSheetId="9" name="Inc4MedUsed" vbProcedure="false">'[2]'!$GV$204:$HK$219</definedName>
    <definedName function="false" hidden="false" localSheetId="9" name="Inc5MedNU" vbProcedure="false">'[2]'!$GK$193:$GZ$208</definedName>
    <definedName function="false" hidden="false" localSheetId="9" name="Inc5MedUsed" vbProcedure="false">'[2]'!$GV$204:$HK$219</definedName>
    <definedName function="false" hidden="false" localSheetId="9" name="Inc6MedNU" vbProcedure="false">'[2]'!$GK$193:$GZ$208</definedName>
    <definedName function="false" hidden="false" localSheetId="9" name="Inc6MedUsed" vbProcedure="false">'[2]'!$GV$204:$HK$219</definedName>
    <definedName function="false" hidden="false" localSheetId="9" name="Inc7MedNU" vbProcedure="false">'[2]'!$GK$193:$GZ$208</definedName>
    <definedName function="false" hidden="false" localSheetId="9" name="Inc7MedUsed" vbProcedure="false">'[2]'!$GV$204:$HK$219</definedName>
    <definedName function="false" hidden="false" localSheetId="9" name="Inc8MedNU" vbProcedure="false">'[2]'!$GK$193:$GZ$208</definedName>
    <definedName function="false" hidden="false" localSheetId="9" name="Inc8MedUsed" vbProcedure="false">'[2]'!$GV$204:$HK$219</definedName>
    <definedName function="false" hidden="false" localSheetId="9" name="Inc9MedNU" vbProcedure="false">'[2]'!$GK$193:$GZ$208</definedName>
    <definedName function="false" hidden="false" localSheetId="9" name="Inc9MedUsed" vbProcedure="false">'[2]'!$GV$204:$HK$219</definedName>
    <definedName function="false" hidden="false" localSheetId="9" name="IncomeMedNU" vbProcedure="false">'[2]'!$HC$211</definedName>
    <definedName function="false" hidden="false" localSheetId="9" name="IncomeMedUsed" vbProcedure="false">'[2]'!$HN$222</definedName>
    <definedName function="false" hidden="false" localSheetId="9" name="IncomeNotUsed" vbProcedure="false">'[2]'!$GK$193:$GZ$208</definedName>
    <definedName function="false" hidden="false" localSheetId="9" name="IncomeUsed" vbProcedure="false">'[2]'!$GV$204:$HK$219</definedName>
    <definedName function="false" hidden="false" localSheetId="9" name="InfoSourceNU" vbProcedure="false">'[2]'!$CN$220:$HL$348</definedName>
    <definedName function="false" hidden="false" localSheetId="9" name="InfoSourceUsed" vbProcedure="false">'[2]'!$CY$233:$HY$359</definedName>
    <definedName function="false" hidden="false" localSheetId="9" name="InfoUsefulness" vbProcedure="false">'[2]'!$CX$102:$EE$135</definedName>
    <definedName function="false" hidden="false" localSheetId="9" name="InfoUsefulnessFT" vbProcedure="false">'[2]'!$AI$165:$FI$291</definedName>
    <definedName function="false" hidden="false" localSheetId="9" name="InfoUsefulnessRB" vbProcedure="false">'[2]'!$EF$136:$HY$233</definedName>
    <definedName function="false" hidden="false" localSheetId="9" name="InternetSearch" vbProcedure="false">'[2]'!$IF$240:$IH$242</definedName>
    <definedName function="false" hidden="false" localSheetId="9" name="InternetSearch2004" vbProcedure="false">'[2]'!$BS$327:$BU$329</definedName>
    <definedName function="false" hidden="false" localSheetId="9" name="InternetSearchFT" vbProcedure="false">'[2]'!$AO$297:$AQ$299</definedName>
    <definedName function="false" hidden="false" localSheetId="9" name="InternetSearchRB" vbProcedure="false">'[2]'!$IE$239:$IG$241</definedName>
    <definedName function="false" hidden="false" localSheetId="9" name="Location" vbProcedure="false">'[2]'!$AG$33:$AK$37</definedName>
    <definedName function="false" hidden="false" localSheetId="9" name="LocationFT" vbProcedure="false">'[2]'!$GM$195:$GQ$199</definedName>
    <definedName function="false" hidden="false" localSheetId="9" name="LocationNPR" vbProcedure="false">'[2]'!$FO$171:$FS$175</definedName>
    <definedName function="false" hidden="false" localSheetId="9" name="LocationPR" vbProcedure="false">'[2]'!$CH$342:$CL$346</definedName>
    <definedName function="false" hidden="false" localSheetId="9" name="LocationRB" vbProcedure="false">'[2]'!$CS$353:$CW$357</definedName>
    <definedName function="false" hidden="false" localSheetId="9" name="Locmatrix" vbProcedure="false">'[2]'!$BS$215:$HG$327</definedName>
    <definedName function="false" hidden="false" localSheetId="9" name="LookingOnline" vbProcedure="false">'[2]'!$T$249:$IO$276</definedName>
    <definedName function="false" hidden="false" localSheetId="9" name="LookingOnlineFT" vbProcedure="false">'[2]'!$AY$307:$CD$338</definedName>
    <definedName function="false" hidden="false" localSheetId="9" name="LookingOnlineRB" vbProcedure="false">'[2]'!$W$249:$IO$279</definedName>
    <definedName function="false" hidden="false" localSheetId="9" name="Miles" vbProcedure="false">'[2]'!$BC$55</definedName>
    <definedName function="false" hidden="false" localSheetId="9" name="NewvPO" vbProcedure="false">'[2]'!$L$12:$M$13</definedName>
    <definedName function="false" hidden="false" localSheetId="9" name="PercentofAskingPr" vbProcedure="false">'[2]'!$GB$184:$GG$189</definedName>
    <definedName function="false" hidden="false" localSheetId="9" name="PMethodNU" vbProcedure="false">'[2]'!$DJ$370:$DP$376</definedName>
    <definedName function="false" hidden="false" localSheetId="9" name="PMethodUsed" vbProcedure="false">'[2]'!$DU$381:$DZ$386</definedName>
    <definedName function="false" hidden="false" localSheetId="9" name="PriceNew" vbProcedure="false">'[2]'!$CB$336:$CM$347</definedName>
    <definedName function="false" hidden="false" localSheetId="9" name="PriceNewPO" vbProcedure="false">'[2]'!$AT$159:$FC$302</definedName>
    <definedName function="false" hidden="false" localSheetId="9" name="PricePO" vbProcedure="false">'[2]'!$EM$143:$ET$150</definedName>
    <definedName function="false" hidden="false" localSheetId="9" name="PurchasePrice" vbProcedure="false">'[2]'!$FI$165:$FT$176</definedName>
    <definedName function="false" hidden="false" localSheetId="9" name="PurchasePriceFT" vbProcedure="false">'[2]'!$GZ$208:$HK$219</definedName>
    <definedName function="false" hidden="false" localSheetId="9" name="PurchasePricePRNPR" vbProcedure="false">'[2]'!$BS$184:$GB$327</definedName>
    <definedName function="false" hidden="false" localSheetId="9" name="PurchasePriceRB" vbProcedure="false">'[2]'!$ES$149:$FD$160</definedName>
    <definedName function="false" hidden="false" localSheetId="9" name="PurchasePrMedFTRB" vbProcedure="false">'[2]'!$EM$143:$GZ$208</definedName>
    <definedName function="false" hidden="false" localSheetId="9" name="SearchWeekFTRB" vbProcedure="false">'[3]Ch3 MASTER'!$A$1920:$Y$1988</definedName>
    <definedName function="false" hidden="false" localSheetId="9" name="sIZE" vbProcedure="false">'[2]'!$GO$197:$GU$203</definedName>
    <definedName function="false" hidden="false" localSheetId="9" name="Size0med" vbProcedure="false">'[2]'!$HC$211:$HM$221</definedName>
    <definedName function="false" hidden="false" localSheetId="9" name="Size0medAP2" vbProcedure="false">'[2]'!$HM$221:$HW$231</definedName>
    <definedName function="false" hidden="false" localSheetId="9" name="Size0medAP5" vbProcedure="false">'[2]'!$GO$197:$GY$207</definedName>
    <definedName function="false" hidden="false" localSheetId="9" name="Size0medSF" vbProcedure="false">'[2]'!$EQ$147:$FA$157</definedName>
    <definedName function="false" hidden="false" localSheetId="9" name="Size0medTH" vbProcedure="false">'[2]'!$FQ$173:$GA$183</definedName>
    <definedName function="false" hidden="false" localSheetId="9" name="Size1med" vbProcedure="false">'[2]'!$HC$211:$HM$221</definedName>
    <definedName function="false" hidden="false" localSheetId="9" name="Size1medAP2" vbProcedure="false">'[2]'!$HM$221:$HW$231</definedName>
    <definedName function="false" hidden="false" localSheetId="9" name="Size1medAP5" vbProcedure="false">'[2]'!$GO$197:$GY$207</definedName>
    <definedName function="false" hidden="false" localSheetId="9" name="Size1medSF" vbProcedure="false">'[2]'!$EQ$147:$FA$157</definedName>
    <definedName function="false" hidden="false" localSheetId="9" name="Size1medTH" vbProcedure="false">'[2]'!$FQ$173:$GA$183</definedName>
    <definedName function="false" hidden="false" localSheetId="9" name="Size2med" vbProcedure="false">'[2]'!$HC$211:$HM$221</definedName>
    <definedName function="false" hidden="false" localSheetId="9" name="Size2medAP2" vbProcedure="false">'[2]'!$HM$221:$HW$231</definedName>
    <definedName function="false" hidden="false" localSheetId="9" name="Size2medAP5" vbProcedure="false">'[2]'!$GO$197:$GY$207</definedName>
    <definedName function="false" hidden="false" localSheetId="9" name="Size2medSF" vbProcedure="false">'[2]'!$EQ$147:$FA$157</definedName>
    <definedName function="false" hidden="false" localSheetId="9" name="Size2medTH" vbProcedure="false">'[2]'!$FQ$173:$GA$183</definedName>
    <definedName function="false" hidden="false" localSheetId="9" name="Size3med" vbProcedure="false">'[2]'!$HC$211:$HM$221</definedName>
    <definedName function="false" hidden="false" localSheetId="9" name="Size3medAP2" vbProcedure="false">'[2]'!$HM$221:$HW$231</definedName>
    <definedName function="false" hidden="false" localSheetId="9" name="Size3medAP5" vbProcedure="false">'[2]'!$GO$197:$GY$207</definedName>
    <definedName function="false" hidden="false" localSheetId="9" name="Size3medSF" vbProcedure="false">'[2]'!$EQ$147:$FA$157</definedName>
    <definedName function="false" hidden="false" localSheetId="9" name="Size3medTH" vbProcedure="false">'[2]'!$FQ$173:$GA$183</definedName>
    <definedName function="false" hidden="false" localSheetId="9" name="Size4med" vbProcedure="false">'[2]'!$HC$211:$HM$221</definedName>
    <definedName function="false" hidden="false" localSheetId="9" name="Size4medAP2" vbProcedure="false">'[2]'!$HM$221:$HW$231</definedName>
    <definedName function="false" hidden="false" localSheetId="9" name="Size4medAP5" vbProcedure="false">'[2]'!$GO$197:$GY$207</definedName>
    <definedName function="false" hidden="false" localSheetId="9" name="Size4medSF" vbProcedure="false">'[2]'!$EQ$147:$FA$157</definedName>
    <definedName function="false" hidden="false" localSheetId="9" name="Size4medTH" vbProcedure="false">'[2]'!$FQ$173:$GA$183</definedName>
    <definedName function="false" hidden="false" localSheetId="9" name="Size5med" vbProcedure="false">'[2]'!$HC$211:$HM$221</definedName>
    <definedName function="false" hidden="false" localSheetId="9" name="Size5medAP2" vbProcedure="false">'[2]'!$HM$221:$HW$231</definedName>
    <definedName function="false" hidden="false" localSheetId="9" name="Size5medAP5" vbProcedure="false">'[2]'!$GO$197:$GY$207</definedName>
    <definedName function="false" hidden="false" localSheetId="9" name="Size5medSF" vbProcedure="false">'[2]'!$EQ$147:$FA$157</definedName>
    <definedName function="false" hidden="false" localSheetId="9" name="Size5medTH" vbProcedure="false">'[2]'!$FQ$173:$GA$183</definedName>
    <definedName function="false" hidden="false" localSheetId="9" name="Size6med" vbProcedure="false">'[2]'!$HC$211:$HM$221</definedName>
    <definedName function="false" hidden="false" localSheetId="9" name="Size6medAP2" vbProcedure="false">'[2]'!$HM$221:$HW$231</definedName>
    <definedName function="false" hidden="false" localSheetId="9" name="Size6medAP5" vbProcedure="false">'[2]'!$GO$197:$GY$207</definedName>
    <definedName function="false" hidden="false" localSheetId="9" name="Size6medSF" vbProcedure="false">'[2]'!$EQ$147:$FA$157</definedName>
    <definedName function="false" hidden="false" localSheetId="9" name="Size6medTH" vbProcedure="false">'[2]'!$FQ$173:$GA$183</definedName>
    <definedName function="false" hidden="false" localSheetId="9" name="Size7med" vbProcedure="false">'[2]'!$HC$211:$HM$221</definedName>
    <definedName function="false" hidden="false" localSheetId="9" name="Size7medAP2" vbProcedure="false">'[2]'!$HM$221:$HW$231</definedName>
    <definedName function="false" hidden="false" localSheetId="9" name="Size7medAP5" vbProcedure="false">'[2]'!$GO$197:$GY$207</definedName>
    <definedName function="false" hidden="false" localSheetId="9" name="Size7medSF" vbProcedure="false">'[2]'!$EQ$147:$FA$157</definedName>
    <definedName function="false" hidden="false" localSheetId="9" name="Size7medTH" vbProcedure="false">'[2]'!$FQ$173:$GA$183</definedName>
    <definedName function="false" hidden="false" localSheetId="9" name="Size8med" vbProcedure="false">'[2]'!$HC$211:$HM$221</definedName>
    <definedName function="false" hidden="false" localSheetId="9" name="Size8medAP2" vbProcedure="false">'[2]'!$HM$221:$HW$231</definedName>
    <definedName function="false" hidden="false" localSheetId="9" name="Size8medAP5" vbProcedure="false">'[2]'!$GO$197:$GY$207</definedName>
    <definedName function="false" hidden="false" localSheetId="9" name="Size8medSF" vbProcedure="false">'[2]'!$EQ$147:$FA$157</definedName>
    <definedName function="false" hidden="false" localSheetId="9" name="Size8medTH" vbProcedure="false">'[2]'!$FQ$173:$GA$183</definedName>
    <definedName function="false" hidden="false" localSheetId="9" name="Size9med" vbProcedure="false">'[2]'!$HC$211:$HM$221</definedName>
    <definedName function="false" hidden="false" localSheetId="9" name="Size9medAP2" vbProcedure="false">'[2]'!$HM$221:$HW$231</definedName>
    <definedName function="false" hidden="false" localSheetId="9" name="Size9medAP5" vbProcedure="false">'[2]'!$GO$197:$GY$207</definedName>
    <definedName function="false" hidden="false" localSheetId="9" name="Size9medSF" vbProcedure="false">'[2]'!$EQ$147:$FA$157</definedName>
    <definedName function="false" hidden="false" localSheetId="9" name="Size9medTH" vbProcedure="false">'[2]'!$FQ$173:$GA$183</definedName>
    <definedName function="false" hidden="false" localSheetId="9" name="SizeFT" vbProcedure="false">'[2]'!$HT$228:$HZ$234</definedName>
    <definedName function="false" hidden="false" localSheetId="9" name="SizeFT0med" vbProcedure="false">'[2]'!$IH$242:$IR$252</definedName>
    <definedName function="false" hidden="false" localSheetId="9" name="SizeFT1med" vbProcedure="false">'[2]'!$IH$242:$IR$252</definedName>
    <definedName function="false" hidden="false" localSheetId="9" name="SizeFT2med" vbProcedure="false">'[2]'!$IH$242:$IR$252</definedName>
    <definedName function="false" hidden="false" localSheetId="9" name="SizeFT3med" vbProcedure="false">'[2]'!$IH$242:$IR$252</definedName>
    <definedName function="false" hidden="false" localSheetId="9" name="SizeFT4med" vbProcedure="false">'[2]'!$IH$242:$IR$252</definedName>
    <definedName function="false" hidden="false" localSheetId="9" name="SizeFT5med" vbProcedure="false">'[2]'!$IH$242:$IR$252</definedName>
    <definedName function="false" hidden="false" localSheetId="9" name="SizeFT6med" vbProcedure="false">'[2]'!$IH$242:$IR$252</definedName>
    <definedName function="false" hidden="false" localSheetId="9" name="SizeFT7med" vbProcedure="false">'[2]'!$IH$242:$IR$252</definedName>
    <definedName function="false" hidden="false" localSheetId="9" name="SizeFT8med" vbProcedure="false">'[2]'!$IH$242:$IR$252</definedName>
    <definedName function="false" hidden="false" localSheetId="9" name="SizeFT9med" vbProcedure="false">'[2]'!$IH$242:$IR$252</definedName>
    <definedName function="false" hidden="false" localSheetId="9" name="SizeMedian" vbProcedure="false">'[2]'!$HP$224</definedName>
    <definedName function="false" hidden="false" localSheetId="9" name="SizeMedianAP2" vbProcedure="false">'[2]'!$HZ$234</definedName>
    <definedName function="false" hidden="false" localSheetId="9" name="SizeMedianAP5" vbProcedure="false">'[2]'!$HB$210</definedName>
    <definedName function="false" hidden="false" localSheetId="9" name="SizeMedianFT" vbProcedure="false">'[2]'!$IU$255</definedName>
    <definedName function="false" hidden="false" localSheetId="9" name="SizeMedianRB" vbProcedure="false">'[2]'!$GO$197</definedName>
    <definedName function="false" hidden="false" localSheetId="9" name="SizeMedianSF" vbProcedure="false">'[2]'!$FD$160</definedName>
    <definedName function="false" hidden="false" localSheetId="9" name="SizeMedianTH" vbProcedure="false">'[2]'!$GD$186</definedName>
    <definedName function="false" hidden="false" localSheetId="9" name="SizeRB" vbProcedure="false">'[2]'!$FM$169:$FS$175</definedName>
    <definedName function="false" hidden="false" localSheetId="9" name="SizeRB0med" vbProcedure="false">'[2]'!$GB$184:$GL$194</definedName>
    <definedName function="false" hidden="false" localSheetId="9" name="SizeRB1med" vbProcedure="false">'[2]'!$GB$184:$GL$194</definedName>
    <definedName function="false" hidden="false" localSheetId="9" name="SizeRB2med" vbProcedure="false">'[2]'!$GB$184:$GL$194</definedName>
    <definedName function="false" hidden="false" localSheetId="9" name="SizeRB3med" vbProcedure="false">'[2]'!$GB$184:$GL$194</definedName>
    <definedName function="false" hidden="false" localSheetId="9" name="SizeRB4med" vbProcedure="false">'[2]'!$GB$184:$GL$194</definedName>
    <definedName function="false" hidden="false" localSheetId="9" name="SizeRB5med" vbProcedure="false">'[2]'!$GB$184:$GL$194</definedName>
    <definedName function="false" hidden="false" localSheetId="9" name="SizeRB6med" vbProcedure="false">'[2]'!$GB$184:$GL$194</definedName>
    <definedName function="false" hidden="false" localSheetId="9" name="SizeRB7med" vbProcedure="false">'[2]'!$GB$184:$GL$194</definedName>
    <definedName function="false" hidden="false" localSheetId="9" name="SizeRB8med" vbProcedure="false">'[2]'!$GB$184:$GL$194</definedName>
    <definedName function="false" hidden="false" localSheetId="9" name="SizeRB9med" vbProcedure="false">'[2]'!$GB$184:$GL$194</definedName>
    <definedName function="false" hidden="false" localSheetId="9" name="SqFtPriceType" vbProcedure="false">'[2]'!$EM$143:$FT$176</definedName>
    <definedName function="false" hidden="false" localSheetId="9" name="State48andpsqf" vbProcedure="false">'[2]'!$H$8:$BX$76</definedName>
    <definedName function="false" hidden="false" localSheetId="9" name="StatName" vbProcedure="false">'[2]'!$C$2:$X$6</definedName>
    <definedName function="false" hidden="false" localSheetId="9" name="TypeFT" vbProcedure="false">'[2]'!$FZ$182:$GD$186</definedName>
    <definedName function="false" hidden="false" localSheetId="9" name="TypeNPR" vbProcedure="false">'[2]'!$FB$158:$FF$162</definedName>
    <definedName function="false" hidden="false" localSheetId="9" name="TypePR" vbProcedure="false">'[2]'!$BU$329:$BY$333</definedName>
    <definedName function="false" hidden="false" localSheetId="9" name="TypeRB" vbProcedure="false">'[2]'!$CF$340:$CJ$344</definedName>
    <definedName function="false" hidden="false" localSheetId="9" name="UseofOnlineInfo" vbProcedure="false">'[2]'!$AA$283:$CM$347</definedName>
    <definedName function="false" hidden="false" localSheetId="9" name="WebSites" vbProcedure="false">'[2]'!$EF$136:$EG$137</definedName>
    <definedName function="false" hidden="false" localSheetId="9" name="WeekSearch" vbProcedure="false">'[3]Ch3 MASTER'!$A$1924:$E$1987</definedName>
    <definedName function="false" hidden="false" localSheetId="10" name="Actions" vbProcedure="false">'[2]'!$CV$356:$EZ$412</definedName>
    <definedName function="false" hidden="false" localSheetId="10" name="ActionsFT" vbProcedure="false">'[2]'!$CL$346:$EW$409</definedName>
    <definedName function="false" hidden="false" localSheetId="10" name="ActionsRB" vbProcedure="false">'[2]'!$AF$288:$CQ$351</definedName>
    <definedName function="false" hidden="false" localSheetId="10" name="Age0medNU" vbProcedure="false">'[2]'!$FR$174:$FX$180</definedName>
    <definedName function="false" hidden="false" localSheetId="10" name="Age0medUsed" vbProcedure="false">'[2]'!$GC$185:$GI$191</definedName>
    <definedName function="false" hidden="false" localSheetId="10" name="Age1medNU" vbProcedure="false">'[2]'!$FR$174:$FX$180</definedName>
    <definedName function="false" hidden="false" localSheetId="10" name="Age1medUsed" vbProcedure="false">'[2]'!$GC$185:$GI$191</definedName>
    <definedName function="false" hidden="false" localSheetId="10" name="Age2medNU" vbProcedure="false">'[2]'!$FR$174:$FX$180</definedName>
    <definedName function="false" hidden="false" localSheetId="10" name="Age2medUsed" vbProcedure="false">'[2]'!$GC$185:$GI$191</definedName>
    <definedName function="false" hidden="false" localSheetId="10" name="Age3medNU" vbProcedure="false">'[2]'!$FR$174:$FX$180</definedName>
    <definedName function="false" hidden="false" localSheetId="10" name="Age3medUsed" vbProcedure="false">'[2]'!$GC$185:$GI$191</definedName>
    <definedName function="false" hidden="false" localSheetId="10" name="Age4medNU" vbProcedure="false">'[2]'!$FR$174:$FX$180</definedName>
    <definedName function="false" hidden="false" localSheetId="10" name="Age4medUsed" vbProcedure="false">'[2]'!$GC$185:$GI$191</definedName>
    <definedName function="false" hidden="false" localSheetId="10" name="Age5medNU" vbProcedure="false">'[2]'!$FR$174:$FX$180</definedName>
    <definedName function="false" hidden="false" localSheetId="10" name="Age5medUsed" vbProcedure="false">'[2]'!$GC$185:$GI$191</definedName>
    <definedName function="false" hidden="false" localSheetId="10" name="Age6medNU" vbProcedure="false">'[2]'!$FR$174:$FX$180</definedName>
    <definedName function="false" hidden="false" localSheetId="10" name="Age6medUsed" vbProcedure="false">'[2]'!$GC$185:$GI$191</definedName>
    <definedName function="false" hidden="false" localSheetId="10" name="Age7medNU" vbProcedure="false">'[2]'!$FR$174:$FX$180</definedName>
    <definedName function="false" hidden="false" localSheetId="10" name="Age7medUsed" vbProcedure="false">'[2]'!$GC$185:$GI$191</definedName>
    <definedName function="false" hidden="false" localSheetId="10" name="Age8medNU" vbProcedure="false">'[2]'!$FR$174:$FX$180</definedName>
    <definedName function="false" hidden="false" localSheetId="10" name="Age8medUsed" vbProcedure="false">'[2]'!$GC$185:$GI$191</definedName>
    <definedName function="false" hidden="false" localSheetId="10" name="Age9medNU" vbProcedure="false">'[2]'!$FR$174:$FY$181</definedName>
    <definedName function="false" hidden="false" localSheetId="10" name="Age9medUsed" vbProcedure="false">'[2]'!$GC$185:$GI$191</definedName>
    <definedName function="false" hidden="false" localSheetId="10" name="AgeMedNU" vbProcedure="false">'[2]'!$GA$183</definedName>
    <definedName function="false" hidden="false" localSheetId="10" name="AgeMedUsed" vbProcedure="false">'[2]'!$GL$194</definedName>
    <definedName function="false" hidden="false" localSheetId="10" name="AgeNotUsed" vbProcedure="false">'[2]'!$FR$174:$FX$180</definedName>
    <definedName function="false" hidden="false" localSheetId="10" name="AgeUsed" vbProcedure="false">'[2]'!$GC$185:$GI$191</definedName>
    <definedName function="false" hidden="false" localSheetId="10" name="Compromise" vbProcedure="false">'[2]'!$AK$236:$IB$293</definedName>
    <definedName function="false" hidden="false" localSheetId="10" name="CompromiseFT" vbProcedure="false">'[2]'!$K$267:$BX$332</definedName>
    <definedName function="false" hidden="false" localSheetId="10" name="CompromiseRB" vbProcedure="false">'[2]'!$Q$210:$HB$273</definedName>
    <definedName function="false" hidden="false" localSheetId="10" name="Factors" vbProcedure="false">'[2]'!$BL$64</definedName>
    <definedName function="false" hidden="false" localSheetId="10" name="FactorsRes" vbProcedure="false">'[2]'!$EM$143:$HM$221</definedName>
    <definedName function="false" hidden="false" localSheetId="10" name="FactorsRural" vbProcedure="false">'[2]'!$BT$226:$HR$328</definedName>
    <definedName function="false" hidden="false" localSheetId="10" name="FactorsSmTown" vbProcedure="false">'[2]'!$EM$143:$HJ$218</definedName>
    <definedName function="false" hidden="false" localSheetId="10" name="FactorsSub" vbProcedure="false">'[2]'!$BU$227:$HS$329</definedName>
    <definedName function="false" hidden="false" localSheetId="10" name="FactorsUrban" vbProcedure="false">'[2]'!$EM$143:$HL$220</definedName>
    <definedName function="false" hidden="false" localSheetId="10" name="FirstLearned" vbProcedure="false">'[2]'!$HO$223:$HX$232</definedName>
    <definedName function="false" hidden="false" localSheetId="10" name="FirstLearned2004" vbProcedure="false">'[2]'!$BB$310:$BK$319</definedName>
    <definedName function="false" hidden="false" localSheetId="10" name="FirstLearnedNU" vbProcedure="false">'[2]'!$CT$354:$DA$361</definedName>
    <definedName function="false" hidden="false" localSheetId="10" name="FirstLearnedUsed" vbProcedure="false">'[2]'!$DE$365:$DL$372</definedName>
    <definedName function="false" hidden="false" localSheetId="10" name="HHCompNotUsed" vbProcedure="false">'[2]'!$FE$161:$FI$165</definedName>
    <definedName function="false" hidden="false" localSheetId="10" name="HHCompUsed" vbProcedure="false">'[2]'!$FP$172:$FT$176</definedName>
    <definedName function="false" hidden="false" localSheetId="10" name="Homes0med" vbProcedure="false">'[2]'!$CE$83:$CK$89</definedName>
    <definedName function="false" hidden="false" localSheetId="10" name="Homes0med2004" vbProcedure="false">'[2]'!$AH$290:$AN$296</definedName>
    <definedName function="false" hidden="false" localSheetId="10" name="Homes0medFT" vbProcedure="false">'[2]'!$EO$145:$EU$151</definedName>
    <definedName function="false" hidden="false" localSheetId="10" name="Homes0medNU" vbProcedure="false">'[2]'!$DX$384:$ED$390</definedName>
    <definedName function="false" hidden="false" localSheetId="10" name="Homes0medRB" vbProcedure="false">'[2]'!$FG$419:$FM$425</definedName>
    <definedName function="false" hidden="false" localSheetId="10" name="Homes0medUsed" vbProcedure="false">'[2]'!$EI$395:$EO$401</definedName>
    <definedName function="false" hidden="false" localSheetId="10" name="Homes1med" vbProcedure="false">'[2]'!$CE$83:$CK$89</definedName>
    <definedName function="false" hidden="false" localSheetId="10" name="Homes1med2004" vbProcedure="false">'[2]'!$AH$290:$AN$296</definedName>
    <definedName function="false" hidden="false" localSheetId="10" name="Homes1medFT" vbProcedure="false">'[2]'!$EO$145:$EU$151</definedName>
    <definedName function="false" hidden="false" localSheetId="10" name="Homes1medNU" vbProcedure="false">'[2]'!$DX$384:$ED$390</definedName>
    <definedName function="false" hidden="false" localSheetId="10" name="Homes1medRB" vbProcedure="false">'[2]'!$FG$419:$FM$425</definedName>
    <definedName function="false" hidden="false" localSheetId="10" name="Homes1medUsed" vbProcedure="false">'[2]'!$EI$395:$EO$401</definedName>
    <definedName function="false" hidden="false" localSheetId="10" name="Homes2med" vbProcedure="false">'[2]'!$CE$83:$CK$89</definedName>
    <definedName function="false" hidden="false" localSheetId="10" name="Homes2med2004" vbProcedure="false">'[2]'!$AH$290:$AN$296</definedName>
    <definedName function="false" hidden="false" localSheetId="10" name="Homes2medFT" vbProcedure="false">'[2]'!$EO$145:$EU$151</definedName>
    <definedName function="false" hidden="false" localSheetId="10" name="Homes2medNU" vbProcedure="false">'[2]'!$DX$384:$ED$390</definedName>
    <definedName function="false" hidden="false" localSheetId="10" name="Homes2medRB" vbProcedure="false">'[2]'!$FG$419:$FM$425</definedName>
    <definedName function="false" hidden="false" localSheetId="10" name="Homes2medUsed" vbProcedure="false">'[2]'!$EI$395:$EO$401</definedName>
    <definedName function="false" hidden="false" localSheetId="10" name="Homes3med" vbProcedure="false">'[2]'!$CE$83:$CK$89</definedName>
    <definedName function="false" hidden="false" localSheetId="10" name="Homes3med2004" vbProcedure="false">'[2]'!$AH$290:$AN$296</definedName>
    <definedName function="false" hidden="false" localSheetId="10" name="Homes3medFT" vbProcedure="false">'[2]'!$EO$145:$EU$151</definedName>
    <definedName function="false" hidden="false" localSheetId="10" name="Homes3medNU" vbProcedure="false">'[2]'!$DX$384:$ED$390</definedName>
    <definedName function="false" hidden="false" localSheetId="10" name="Homes3medRB" vbProcedure="false">'[2]'!$FG$419:$FM$425</definedName>
    <definedName function="false" hidden="false" localSheetId="10" name="Homes3medUsed" vbProcedure="false">'[2]'!$EI$395:$EO$401</definedName>
    <definedName function="false" hidden="false" localSheetId="10" name="Homes4med" vbProcedure="false">'[2]'!$CE$83:$CK$89</definedName>
    <definedName function="false" hidden="false" localSheetId="10" name="Homes4med2004" vbProcedure="false">'[2]'!$AH$290:$AN$296</definedName>
    <definedName function="false" hidden="false" localSheetId="10" name="Homes4medFT" vbProcedure="false">'[2]'!$EO$145:$EU$151</definedName>
    <definedName function="false" hidden="false" localSheetId="10" name="Homes4medNU" vbProcedure="false">'[2]'!$DX$384:$ED$390</definedName>
    <definedName function="false" hidden="false" localSheetId="10" name="Homes4medRB" vbProcedure="false">'[2]'!$FG$419:$FM$425</definedName>
    <definedName function="false" hidden="false" localSheetId="10" name="Homes4medUsed" vbProcedure="false">'[2]'!$EI$395:$EO$401</definedName>
    <definedName function="false" hidden="false" localSheetId="10" name="Homes5med" vbProcedure="false">'[2]'!$CE$83:$CK$89</definedName>
    <definedName function="false" hidden="false" localSheetId="10" name="Homes5med2004" vbProcedure="false">'[2]'!$AH$290:$AN$296</definedName>
    <definedName function="false" hidden="false" localSheetId="10" name="Homes5medFT" vbProcedure="false">'[2]'!$EO$145:$EU$151</definedName>
    <definedName function="false" hidden="false" localSheetId="10" name="Homes5medNU" vbProcedure="false">'[2]'!$DX$384:$ED$390</definedName>
    <definedName function="false" hidden="false" localSheetId="10" name="Homes5medRB" vbProcedure="false">'[2]'!$FG$419:$FM$425</definedName>
    <definedName function="false" hidden="false" localSheetId="10" name="Homes5medUsed" vbProcedure="false">'[2]'!$EI$395:$EO$401</definedName>
    <definedName function="false" hidden="false" localSheetId="10" name="Homes6med" vbProcedure="false">'[2]'!$CE$83:$CK$89</definedName>
    <definedName function="false" hidden="false" localSheetId="10" name="Homes6med2004" vbProcedure="false">'[2]'!$AH$290:$AN$296</definedName>
    <definedName function="false" hidden="false" localSheetId="10" name="Homes6medFT" vbProcedure="false">'[2]'!$EO$145:$EU$151</definedName>
    <definedName function="false" hidden="false" localSheetId="10" name="Homes6medNU" vbProcedure="false">'[2]'!$DX$384:$ED$390</definedName>
    <definedName function="false" hidden="false" localSheetId="10" name="Homes6medRB" vbProcedure="false">'[2]'!$FG$419:$FM$425</definedName>
    <definedName function="false" hidden="false" localSheetId="10" name="Homes6medUsed" vbProcedure="false">'[2]'!$EI$395:$EO$401</definedName>
    <definedName function="false" hidden="false" localSheetId="10" name="Homes7med" vbProcedure="false">'[2]'!$CE$83:$CK$89</definedName>
    <definedName function="false" hidden="false" localSheetId="10" name="Homes7med2004" vbProcedure="false">'[2]'!$AH$290:$AN$296</definedName>
    <definedName function="false" hidden="false" localSheetId="10" name="Homes7medFT" vbProcedure="false">'[2]'!$EO$145:$EU$151</definedName>
    <definedName function="false" hidden="false" localSheetId="10" name="Homes7medNU" vbProcedure="false">'[2]'!$DX$384:$ED$390</definedName>
    <definedName function="false" hidden="false" localSheetId="10" name="Homes7medRB" vbProcedure="false">'[2]'!$FG$419:$FM$425</definedName>
    <definedName function="false" hidden="false" localSheetId="10" name="Homes7medUsed" vbProcedure="false">'[2]'!$EI$395:$EO$401</definedName>
    <definedName function="false" hidden="false" localSheetId="10" name="Homes8med" vbProcedure="false">'[2]'!$CE$83:$CK$89</definedName>
    <definedName function="false" hidden="false" localSheetId="10" name="Homes8med2004" vbProcedure="false">'[2]'!$AH$290:$AN$296</definedName>
    <definedName function="false" hidden="false" localSheetId="10" name="Homes8medFT" vbProcedure="false">'[2]'!$EO$145:$EU$151</definedName>
    <definedName function="false" hidden="false" localSheetId="10" name="Homes8medNU" vbProcedure="false">'[2]'!$DX$384:$ED$390</definedName>
    <definedName function="false" hidden="false" localSheetId="10" name="Homes8medRB" vbProcedure="false">'[2]'!$FG$419:$FM$425</definedName>
    <definedName function="false" hidden="false" localSheetId="10" name="Homes8medUsed" vbProcedure="false">'[2]'!$EI$395:$EO$401</definedName>
    <definedName function="false" hidden="false" localSheetId="10" name="Homes9med" vbProcedure="false">'[2]'!$CE$83:$CK$89</definedName>
    <definedName function="false" hidden="false" localSheetId="10" name="Homes9med2004" vbProcedure="false">'[2]'!$AH$290:$AN$296</definedName>
    <definedName function="false" hidden="false" localSheetId="10" name="Homes9medFT" vbProcedure="false">'[2]'!$EO$145:$EU$151</definedName>
    <definedName function="false" hidden="false" localSheetId="10" name="Homes9medNU" vbProcedure="false">'[2]'!$DX$384:$ED$390</definedName>
    <definedName function="false" hidden="false" localSheetId="10" name="Homes9medRB" vbProcedure="false">'[2]'!$FG$419:$FM$425</definedName>
    <definedName function="false" hidden="false" localSheetId="10" name="Homes9medUsed" vbProcedure="false">'[2]'!$EI$395:$EO$401</definedName>
    <definedName function="false" hidden="false" localSheetId="10" name="HomeSearch" vbProcedure="false">'[2]'!$L$12:$BW$75</definedName>
    <definedName function="false" hidden="false" localSheetId="10" name="HomeSearch2004" vbProcedure="false">'[2]'!$Z$215:$HG$282</definedName>
    <definedName function="false" hidden="false" localSheetId="10" name="HomeSearchFT" vbProcedure="false">'[2]'!$CX$358:$FL$424</definedName>
    <definedName function="false" hidden="false" localSheetId="10" name="HomeSearchRB" vbProcedure="false">'[2]'!$EF$136:$FI$165</definedName>
    <definedName function="false" hidden="false" localSheetId="10" name="HomesMedNU" vbProcedure="false">'[2]'!$EG$393</definedName>
    <definedName function="false" hidden="false" localSheetId="10" name="HomesMedUsed" vbProcedure="false">'[2]'!$ER$404</definedName>
    <definedName function="false" hidden="false" localSheetId="10" name="HomesSeen" vbProcedure="false">'[2]'!$CN$92</definedName>
    <definedName function="false" hidden="false" localSheetId="10" name="HomesSeen2004" vbProcedure="false">'[2]'!$AQ$299</definedName>
    <definedName function="false" hidden="false" localSheetId="10" name="HomesSeenFT" vbProcedure="false">'[2]'!$EX$154</definedName>
    <definedName function="false" hidden="false" localSheetId="10" name="HomesSeenRB" vbProcedure="false">'[2]'!$FP$428</definedName>
    <definedName function="false" hidden="false" localSheetId="10" name="HomesVisNU" vbProcedure="false">'[2]'!$DX$384:$ED$390</definedName>
    <definedName function="false" hidden="false" localSheetId="10" name="HomesVisUsed" vbProcedure="false">'[2]'!$EI$395:$EO$401</definedName>
    <definedName function="false" hidden="false" localSheetId="10" name="HomeType" vbProcedure="false">'[2]'!$U$21:$Y$25</definedName>
    <definedName function="false" hidden="false" localSheetId="10" name="HSearchNU" vbProcedure="false">'[2]'!$EL$142:$HA$209</definedName>
    <definedName function="false" hidden="false" localSheetId="10" name="HSearchUsed" vbProcedure="false">'[2]'!$EF$136:$EG$137</definedName>
    <definedName function="false" hidden="false" localSheetId="10" name="Inc0MedNU" vbProcedure="false">'[2]'!$GK$193:$GZ$208</definedName>
    <definedName function="false" hidden="false" localSheetId="10" name="Inc0MedUsed" vbProcedure="false">'[2]'!$GV$204:$HK$219</definedName>
    <definedName function="false" hidden="false" localSheetId="10" name="Inc1MedNU" vbProcedure="false">'[2]'!$GK$193:$GZ$208</definedName>
    <definedName function="false" hidden="false" localSheetId="10" name="Inc1MedUsed" vbProcedure="false">'[2]'!$GV$204:$HK$219</definedName>
    <definedName function="false" hidden="false" localSheetId="10" name="Inc2MedNU" vbProcedure="false">'[2]'!$GK$193:$GZ$208</definedName>
    <definedName function="false" hidden="false" localSheetId="10" name="Inc2MedUsed" vbProcedure="false">'[2]'!$GV$204:$HK$219</definedName>
    <definedName function="false" hidden="false" localSheetId="10" name="Inc3MedNU" vbProcedure="false">'[2]'!$GK$193:$GZ$208</definedName>
    <definedName function="false" hidden="false" localSheetId="10" name="Inc3MedUsed" vbProcedure="false">'[2]'!$GV$204:$HK$219</definedName>
    <definedName function="false" hidden="false" localSheetId="10" name="Inc4MedNU" vbProcedure="false">'[2]'!$GK$193:$GZ$208</definedName>
    <definedName function="false" hidden="false" localSheetId="10" name="Inc4MedUsed" vbProcedure="false">'[2]'!$GV$204:$HK$219</definedName>
    <definedName function="false" hidden="false" localSheetId="10" name="Inc5MedNU" vbProcedure="false">'[2]'!$GK$193:$GZ$208</definedName>
    <definedName function="false" hidden="false" localSheetId="10" name="Inc5MedUsed" vbProcedure="false">'[2]'!$GV$204:$HK$219</definedName>
    <definedName function="false" hidden="false" localSheetId="10" name="Inc6MedNU" vbProcedure="false">'[2]'!$GK$193:$GZ$208</definedName>
    <definedName function="false" hidden="false" localSheetId="10" name="Inc6MedUsed" vbProcedure="false">'[2]'!$GV$204:$HK$219</definedName>
    <definedName function="false" hidden="false" localSheetId="10" name="Inc7MedNU" vbProcedure="false">'[2]'!$GK$193:$GZ$208</definedName>
    <definedName function="false" hidden="false" localSheetId="10" name="Inc7MedUsed" vbProcedure="false">'[2]'!$GV$204:$HK$219</definedName>
    <definedName function="false" hidden="false" localSheetId="10" name="Inc8MedNU" vbProcedure="false">'[2]'!$GK$193:$GZ$208</definedName>
    <definedName function="false" hidden="false" localSheetId="10" name="Inc8MedUsed" vbProcedure="false">'[2]'!$GV$204:$HK$219</definedName>
    <definedName function="false" hidden="false" localSheetId="10" name="Inc9MedNU" vbProcedure="false">'[2]'!$GK$193:$GZ$208</definedName>
    <definedName function="false" hidden="false" localSheetId="10" name="Inc9MedUsed" vbProcedure="false">'[2]'!$GV$204:$HK$219</definedName>
    <definedName function="false" hidden="false" localSheetId="10" name="IncomeMedNU" vbProcedure="false">'[2]'!$HC$211</definedName>
    <definedName function="false" hidden="false" localSheetId="10" name="IncomeMedUsed" vbProcedure="false">'[2]'!$HN$222</definedName>
    <definedName function="false" hidden="false" localSheetId="10" name="IncomeNotUsed" vbProcedure="false">'[2]'!$GK$193:$GZ$208</definedName>
    <definedName function="false" hidden="false" localSheetId="10" name="IncomeUsed" vbProcedure="false">'[2]'!$GV$204:$HK$219</definedName>
    <definedName function="false" hidden="false" localSheetId="10" name="InfoSourceNU" vbProcedure="false">'[2]'!$CN$220:$HL$348</definedName>
    <definedName function="false" hidden="false" localSheetId="10" name="InfoSourceUsed" vbProcedure="false">'[2]'!$CY$233:$HY$359</definedName>
    <definedName function="false" hidden="false" localSheetId="10" name="InfoUsefulness" vbProcedure="false">'[2]'!$CX$102:$EE$135</definedName>
    <definedName function="false" hidden="false" localSheetId="10" name="InfoUsefulnessFT" vbProcedure="false">'[2]'!$AI$165:$FI$291</definedName>
    <definedName function="false" hidden="false" localSheetId="10" name="InfoUsefulnessRB" vbProcedure="false">'[2]'!$EF$136:$HY$233</definedName>
    <definedName function="false" hidden="false" localSheetId="10" name="InternetSearch" vbProcedure="false">'[2]'!$IF$240:$IH$242</definedName>
    <definedName function="false" hidden="false" localSheetId="10" name="InternetSearch2004" vbProcedure="false">'[2]'!$BS$327:$BU$329</definedName>
    <definedName function="false" hidden="false" localSheetId="10" name="InternetSearchFT" vbProcedure="false">'[2]'!$AO$297:$AQ$299</definedName>
    <definedName function="false" hidden="false" localSheetId="10" name="InternetSearchRB" vbProcedure="false">'[2]'!$IE$239:$IG$241</definedName>
    <definedName function="false" hidden="false" localSheetId="10" name="Location" vbProcedure="false">'[2]'!$AG$33:$AK$37</definedName>
    <definedName function="false" hidden="false" localSheetId="10" name="LocationFT" vbProcedure="false">'[2]'!$GM$195:$GQ$199</definedName>
    <definedName function="false" hidden="false" localSheetId="10" name="LocationNPR" vbProcedure="false">'[2]'!$FO$171:$FS$175</definedName>
    <definedName function="false" hidden="false" localSheetId="10" name="LocationPR" vbProcedure="false">'[2]'!$CH$342:$CL$346</definedName>
    <definedName function="false" hidden="false" localSheetId="10" name="LocationRB" vbProcedure="false">'[2]'!$CS$353:$CW$357</definedName>
    <definedName function="false" hidden="false" localSheetId="10" name="Locmatrix" vbProcedure="false">'[2]'!$BS$215:$HG$327</definedName>
    <definedName function="false" hidden="false" localSheetId="10" name="LookingOnline" vbProcedure="false">'[2]'!$T$249:$IO$276</definedName>
    <definedName function="false" hidden="false" localSheetId="10" name="LookingOnlineFT" vbProcedure="false">'[2]'!$AY$307:$CD$338</definedName>
    <definedName function="false" hidden="false" localSheetId="10" name="LookingOnlineRB" vbProcedure="false">'[2]'!$W$249:$IO$279</definedName>
    <definedName function="false" hidden="false" localSheetId="10" name="Miles" vbProcedure="false">'[2]'!$BC$55</definedName>
    <definedName function="false" hidden="false" localSheetId="10" name="NewvPO" vbProcedure="false">'[2]'!$L$12:$M$13</definedName>
    <definedName function="false" hidden="false" localSheetId="10" name="PercentofAskingPr" vbProcedure="false">'[2]'!$GB$184:$GG$189</definedName>
    <definedName function="false" hidden="false" localSheetId="10" name="PMethodNU" vbProcedure="false">'[2]'!$DJ$370:$DP$376</definedName>
    <definedName function="false" hidden="false" localSheetId="10" name="PMethodUsed" vbProcedure="false">'[2]'!$DU$381:$DZ$386</definedName>
    <definedName function="false" hidden="false" localSheetId="10" name="PriceNew" vbProcedure="false">'[2]'!$CB$336:$CM$347</definedName>
    <definedName function="false" hidden="false" localSheetId="10" name="PriceNewPO" vbProcedure="false">'[2]'!$AT$159:$FC$302</definedName>
    <definedName function="false" hidden="false" localSheetId="10" name="PricePO" vbProcedure="false">'[2]'!$EM$143:$ET$150</definedName>
    <definedName function="false" hidden="false" localSheetId="10" name="PurchasePrice" vbProcedure="false">'[2]'!$FI$165:$FT$176</definedName>
    <definedName function="false" hidden="false" localSheetId="10" name="PurchasePriceFT" vbProcedure="false">'[2]'!$GZ$208:$HK$219</definedName>
    <definedName function="false" hidden="false" localSheetId="10" name="PurchasePricePRNPR" vbProcedure="false">'[2]'!$BS$184:$GB$327</definedName>
    <definedName function="false" hidden="false" localSheetId="10" name="PurchasePriceRB" vbProcedure="false">'[2]'!$ES$149:$FD$160</definedName>
    <definedName function="false" hidden="false" localSheetId="10" name="PurchasePrMedFTRB" vbProcedure="false">'[2]'!$EM$143:$GZ$208</definedName>
    <definedName function="false" hidden="false" localSheetId="10" name="SearchWeekFTRB" vbProcedure="false">'[3]Ch3 MASTER'!$A$1920:$Y$1988</definedName>
    <definedName function="false" hidden="false" localSheetId="10" name="sIZE" vbProcedure="false">'[2]'!$GO$197:$GU$203</definedName>
    <definedName function="false" hidden="false" localSheetId="10" name="Size0med" vbProcedure="false">'[2]'!$HC$211:$HM$221</definedName>
    <definedName function="false" hidden="false" localSheetId="10" name="Size0medAP2" vbProcedure="false">'[2]'!$HM$221:$HW$231</definedName>
    <definedName function="false" hidden="false" localSheetId="10" name="Size0medAP5" vbProcedure="false">'[2]'!$GO$197:$GY$207</definedName>
    <definedName function="false" hidden="false" localSheetId="10" name="Size0medSF" vbProcedure="false">'[2]'!$EQ$147:$FA$157</definedName>
    <definedName function="false" hidden="false" localSheetId="10" name="Size0medTH" vbProcedure="false">'[2]'!$FQ$173:$GA$183</definedName>
    <definedName function="false" hidden="false" localSheetId="10" name="Size1med" vbProcedure="false">'[2]'!$HC$211:$HM$221</definedName>
    <definedName function="false" hidden="false" localSheetId="10" name="Size1medAP2" vbProcedure="false">'[2]'!$HM$221:$HW$231</definedName>
    <definedName function="false" hidden="false" localSheetId="10" name="Size1medAP5" vbProcedure="false">'[2]'!$GO$197:$GY$207</definedName>
    <definedName function="false" hidden="false" localSheetId="10" name="Size1medSF" vbProcedure="false">'[2]'!$EQ$147:$FA$157</definedName>
    <definedName function="false" hidden="false" localSheetId="10" name="Size1medTH" vbProcedure="false">'[2]'!$FQ$173:$GA$183</definedName>
    <definedName function="false" hidden="false" localSheetId="10" name="Size2med" vbProcedure="false">'[2]'!$HC$211:$HM$221</definedName>
    <definedName function="false" hidden="false" localSheetId="10" name="Size2medAP2" vbProcedure="false">'[2]'!$HM$221:$HW$231</definedName>
    <definedName function="false" hidden="false" localSheetId="10" name="Size2medAP5" vbProcedure="false">'[2]'!$GO$197:$GY$207</definedName>
    <definedName function="false" hidden="false" localSheetId="10" name="Size2medSF" vbProcedure="false">'[2]'!$EQ$147:$FA$157</definedName>
    <definedName function="false" hidden="false" localSheetId="10" name="Size2medTH" vbProcedure="false">'[2]'!$FQ$173:$GA$183</definedName>
    <definedName function="false" hidden="false" localSheetId="10" name="Size3med" vbProcedure="false">'[2]'!$HC$211:$HM$221</definedName>
    <definedName function="false" hidden="false" localSheetId="10" name="Size3medAP2" vbProcedure="false">'[2]'!$HM$221:$HW$231</definedName>
    <definedName function="false" hidden="false" localSheetId="10" name="Size3medAP5" vbProcedure="false">'[2]'!$GO$197:$GY$207</definedName>
    <definedName function="false" hidden="false" localSheetId="10" name="Size3medSF" vbProcedure="false">'[2]'!$EQ$147:$FA$157</definedName>
    <definedName function="false" hidden="false" localSheetId="10" name="Size3medTH" vbProcedure="false">'[2]'!$FQ$173:$GA$183</definedName>
    <definedName function="false" hidden="false" localSheetId="10" name="Size4med" vbProcedure="false">'[2]'!$HC$211:$HM$221</definedName>
    <definedName function="false" hidden="false" localSheetId="10" name="Size4medAP2" vbProcedure="false">'[2]'!$HM$221:$HW$231</definedName>
    <definedName function="false" hidden="false" localSheetId="10" name="Size4medAP5" vbProcedure="false">'[2]'!$GO$197:$GY$207</definedName>
    <definedName function="false" hidden="false" localSheetId="10" name="Size4medSF" vbProcedure="false">'[2]'!$EQ$147:$FA$157</definedName>
    <definedName function="false" hidden="false" localSheetId="10" name="Size4medTH" vbProcedure="false">'[2]'!$FQ$173:$GA$183</definedName>
    <definedName function="false" hidden="false" localSheetId="10" name="Size5med" vbProcedure="false">'[2]'!$HC$211:$HM$221</definedName>
    <definedName function="false" hidden="false" localSheetId="10" name="Size5medAP2" vbProcedure="false">'[2]'!$HM$221:$HW$231</definedName>
    <definedName function="false" hidden="false" localSheetId="10" name="Size5medAP5" vbProcedure="false">'[2]'!$GO$197:$GY$207</definedName>
    <definedName function="false" hidden="false" localSheetId="10" name="Size5medSF" vbProcedure="false">'[2]'!$EQ$147:$FA$157</definedName>
    <definedName function="false" hidden="false" localSheetId="10" name="Size5medTH" vbProcedure="false">'[2]'!$FQ$173:$GA$183</definedName>
    <definedName function="false" hidden="false" localSheetId="10" name="Size6med" vbProcedure="false">'[2]'!$HC$211:$HM$221</definedName>
    <definedName function="false" hidden="false" localSheetId="10" name="Size6medAP2" vbProcedure="false">'[2]'!$HM$221:$HW$231</definedName>
    <definedName function="false" hidden="false" localSheetId="10" name="Size6medAP5" vbProcedure="false">'[2]'!$GO$197:$GY$207</definedName>
    <definedName function="false" hidden="false" localSheetId="10" name="Size6medSF" vbProcedure="false">'[2]'!$EQ$147:$FA$157</definedName>
    <definedName function="false" hidden="false" localSheetId="10" name="Size6medTH" vbProcedure="false">'[2]'!$FQ$173:$GA$183</definedName>
    <definedName function="false" hidden="false" localSheetId="10" name="Size7med" vbProcedure="false">'[2]'!$HC$211:$HM$221</definedName>
    <definedName function="false" hidden="false" localSheetId="10" name="Size7medAP2" vbProcedure="false">'[2]'!$HM$221:$HW$231</definedName>
    <definedName function="false" hidden="false" localSheetId="10" name="Size7medAP5" vbProcedure="false">'[2]'!$GO$197:$GY$207</definedName>
    <definedName function="false" hidden="false" localSheetId="10" name="Size7medSF" vbProcedure="false">'[2]'!$EQ$147:$FA$157</definedName>
    <definedName function="false" hidden="false" localSheetId="10" name="Size7medTH" vbProcedure="false">'[2]'!$FQ$173:$GA$183</definedName>
    <definedName function="false" hidden="false" localSheetId="10" name="Size8med" vbProcedure="false">'[2]'!$HC$211:$HM$221</definedName>
    <definedName function="false" hidden="false" localSheetId="10" name="Size8medAP2" vbProcedure="false">'[2]'!$HM$221:$HW$231</definedName>
    <definedName function="false" hidden="false" localSheetId="10" name="Size8medAP5" vbProcedure="false">'[2]'!$GO$197:$GY$207</definedName>
    <definedName function="false" hidden="false" localSheetId="10" name="Size8medSF" vbProcedure="false">'[2]'!$EQ$147:$FA$157</definedName>
    <definedName function="false" hidden="false" localSheetId="10" name="Size8medTH" vbProcedure="false">'[2]'!$FQ$173:$GA$183</definedName>
    <definedName function="false" hidden="false" localSheetId="10" name="Size9med" vbProcedure="false">'[2]'!$HC$211:$HM$221</definedName>
    <definedName function="false" hidden="false" localSheetId="10" name="Size9medAP2" vbProcedure="false">'[2]'!$HM$221:$HW$231</definedName>
    <definedName function="false" hidden="false" localSheetId="10" name="Size9medAP5" vbProcedure="false">'[2]'!$GO$197:$GY$207</definedName>
    <definedName function="false" hidden="false" localSheetId="10" name="Size9medSF" vbProcedure="false">'[2]'!$EQ$147:$FA$157</definedName>
    <definedName function="false" hidden="false" localSheetId="10" name="Size9medTH" vbProcedure="false">'[2]'!$FQ$173:$GA$183</definedName>
    <definedName function="false" hidden="false" localSheetId="10" name="SizeFT" vbProcedure="false">'[2]'!$HT$228:$HZ$234</definedName>
    <definedName function="false" hidden="false" localSheetId="10" name="SizeFT0med" vbProcedure="false">'[2]'!$IH$242:$IR$252</definedName>
    <definedName function="false" hidden="false" localSheetId="10" name="SizeFT1med" vbProcedure="false">'[2]'!$IH$242:$IR$252</definedName>
    <definedName function="false" hidden="false" localSheetId="10" name="SizeFT2med" vbProcedure="false">'[2]'!$IH$242:$IR$252</definedName>
    <definedName function="false" hidden="false" localSheetId="10" name="SizeFT3med" vbProcedure="false">'[2]'!$IH$242:$IR$252</definedName>
    <definedName function="false" hidden="false" localSheetId="10" name="SizeFT4med" vbProcedure="false">'[2]'!$IH$242:$IR$252</definedName>
    <definedName function="false" hidden="false" localSheetId="10" name="SizeFT5med" vbProcedure="false">'[2]'!$IH$242:$IR$252</definedName>
    <definedName function="false" hidden="false" localSheetId="10" name="SizeFT6med" vbProcedure="false">'[2]'!$IH$242:$IR$252</definedName>
    <definedName function="false" hidden="false" localSheetId="10" name="SizeFT7med" vbProcedure="false">'[2]'!$IH$242:$IR$252</definedName>
    <definedName function="false" hidden="false" localSheetId="10" name="SizeFT8med" vbProcedure="false">'[2]'!$IH$242:$IR$252</definedName>
    <definedName function="false" hidden="false" localSheetId="10" name="SizeFT9med" vbProcedure="false">'[2]'!$IH$242:$IR$252</definedName>
    <definedName function="false" hidden="false" localSheetId="10" name="SizeMedian" vbProcedure="false">'[2]'!$HP$224</definedName>
    <definedName function="false" hidden="false" localSheetId="10" name="SizeMedianAP2" vbProcedure="false">'[2]'!$HZ$234</definedName>
    <definedName function="false" hidden="false" localSheetId="10" name="SizeMedianAP5" vbProcedure="false">'[2]'!$HB$210</definedName>
    <definedName function="false" hidden="false" localSheetId="10" name="SizeMedianFT" vbProcedure="false">'[2]'!$IU$255</definedName>
    <definedName function="false" hidden="false" localSheetId="10" name="SizeMedianRB" vbProcedure="false">'[2]'!$GO$197</definedName>
    <definedName function="false" hidden="false" localSheetId="10" name="SizeMedianSF" vbProcedure="false">'[2]'!$FD$160</definedName>
    <definedName function="false" hidden="false" localSheetId="10" name="SizeMedianTH" vbProcedure="false">'[2]'!$GD$186</definedName>
    <definedName function="false" hidden="false" localSheetId="10" name="SizeRB" vbProcedure="false">'[2]'!$FM$169:$FS$175</definedName>
    <definedName function="false" hidden="false" localSheetId="10" name="SizeRB0med" vbProcedure="false">'[2]'!$GB$184:$GL$194</definedName>
    <definedName function="false" hidden="false" localSheetId="10" name="SizeRB1med" vbProcedure="false">'[2]'!$GB$184:$GL$194</definedName>
    <definedName function="false" hidden="false" localSheetId="10" name="SizeRB2med" vbProcedure="false">'[2]'!$GB$184:$GL$194</definedName>
    <definedName function="false" hidden="false" localSheetId="10" name="SizeRB3med" vbProcedure="false">'[2]'!$GB$184:$GL$194</definedName>
    <definedName function="false" hidden="false" localSheetId="10" name="SizeRB4med" vbProcedure="false">'[2]'!$GB$184:$GL$194</definedName>
    <definedName function="false" hidden="false" localSheetId="10" name="SizeRB5med" vbProcedure="false">'[2]'!$GB$184:$GL$194</definedName>
    <definedName function="false" hidden="false" localSheetId="10" name="SizeRB6med" vbProcedure="false">'[2]'!$GB$184:$GL$194</definedName>
    <definedName function="false" hidden="false" localSheetId="10" name="SizeRB7med" vbProcedure="false">'[2]'!$GB$184:$GL$194</definedName>
    <definedName function="false" hidden="false" localSheetId="10" name="SizeRB8med" vbProcedure="false">'[2]'!$GB$184:$GL$194</definedName>
    <definedName function="false" hidden="false" localSheetId="10" name="SizeRB9med" vbProcedure="false">'[2]'!$GB$184:$GL$194</definedName>
    <definedName function="false" hidden="false" localSheetId="10" name="SqFtPriceType" vbProcedure="false">'[2]'!$EM$143:$FT$176</definedName>
    <definedName function="false" hidden="false" localSheetId="10" name="State48andpsqf" vbProcedure="false">'[2]'!$H$8:$BX$76</definedName>
    <definedName function="false" hidden="false" localSheetId="10" name="StatName" vbProcedure="false">'[2]'!$C$2:$X$6</definedName>
    <definedName function="false" hidden="false" localSheetId="10" name="TypeFT" vbProcedure="false">'[2]'!$FZ$182:$GD$186</definedName>
    <definedName function="false" hidden="false" localSheetId="10" name="TypeNPR" vbProcedure="false">'[2]'!$FB$158:$FF$162</definedName>
    <definedName function="false" hidden="false" localSheetId="10" name="TypePR" vbProcedure="false">'[2]'!$BU$329:$BY$333</definedName>
    <definedName function="false" hidden="false" localSheetId="10" name="TypeRB" vbProcedure="false">'[2]'!$CF$340:$CJ$344</definedName>
    <definedName function="false" hidden="false" localSheetId="10" name="UseofOnlineInfo" vbProcedure="false">'[2]'!$AA$283:$CM$347</definedName>
    <definedName function="false" hidden="false" localSheetId="10" name="WebSites" vbProcedure="false">'[2]'!$EF$136:$EG$137</definedName>
    <definedName function="false" hidden="false" localSheetId="10" name="WeekSearch" vbProcedure="false">'[3]Ch3 MASTER'!$A$1924:$E$1987</definedName>
    <definedName function="false" hidden="false" localSheetId="13" name="Actions" vbProcedure="false">'[2]'!$CV$356:$EZ$412</definedName>
    <definedName function="false" hidden="false" localSheetId="13" name="ActionsFT" vbProcedure="false">'[2]'!$CL$346:$EW$409</definedName>
    <definedName function="false" hidden="false" localSheetId="13" name="ActionsRB" vbProcedure="false">'[2]'!$AF$288:$CQ$351</definedName>
    <definedName function="false" hidden="false" localSheetId="13" name="Age0medNU" vbProcedure="false">'[2]'!$FR$174:$FX$180</definedName>
    <definedName function="false" hidden="false" localSheetId="13" name="Age0medUsed" vbProcedure="false">'[2]'!$GC$185:$GI$191</definedName>
    <definedName function="false" hidden="false" localSheetId="13" name="Age1medNU" vbProcedure="false">'[2]'!$FR$174:$FX$180</definedName>
    <definedName function="false" hidden="false" localSheetId="13" name="Age1medUsed" vbProcedure="false">'[2]'!$GC$185:$GI$191</definedName>
    <definedName function="false" hidden="false" localSheetId="13" name="Age2medNU" vbProcedure="false">'[2]'!$FR$174:$FX$180</definedName>
    <definedName function="false" hidden="false" localSheetId="13" name="Age2medUsed" vbProcedure="false">'[2]'!$GC$185:$GI$191</definedName>
    <definedName function="false" hidden="false" localSheetId="13" name="Age3medNU" vbProcedure="false">'[2]'!$FR$174:$FX$180</definedName>
    <definedName function="false" hidden="false" localSheetId="13" name="Age3medUsed" vbProcedure="false">'[2]'!$GC$185:$GI$191</definedName>
    <definedName function="false" hidden="false" localSheetId="13" name="Age4medNU" vbProcedure="false">'[2]'!$FR$174:$FX$180</definedName>
    <definedName function="false" hidden="false" localSheetId="13" name="Age4medUsed" vbProcedure="false">'[2]'!$GC$185:$GI$191</definedName>
    <definedName function="false" hidden="false" localSheetId="13" name="Age5medNU" vbProcedure="false">'[2]'!$FR$174:$FX$180</definedName>
    <definedName function="false" hidden="false" localSheetId="13" name="Age5medUsed" vbProcedure="false">'[2]'!$GC$185:$GI$191</definedName>
    <definedName function="false" hidden="false" localSheetId="13" name="Age6medNU" vbProcedure="false">'[2]'!$FR$174:$FX$180</definedName>
    <definedName function="false" hidden="false" localSheetId="13" name="Age6medUsed" vbProcedure="false">'[2]'!$GC$185:$GI$191</definedName>
    <definedName function="false" hidden="false" localSheetId="13" name="Age7medNU" vbProcedure="false">'[2]'!$FR$174:$FX$180</definedName>
    <definedName function="false" hidden="false" localSheetId="13" name="Age7medUsed" vbProcedure="false">'[2]'!$GC$185:$GI$191</definedName>
    <definedName function="false" hidden="false" localSheetId="13" name="Age8medNU" vbProcedure="false">'[2]'!$FR$174:$FX$180</definedName>
    <definedName function="false" hidden="false" localSheetId="13" name="Age8medUsed" vbProcedure="false">'[2]'!$GC$185:$GI$191</definedName>
    <definedName function="false" hidden="false" localSheetId="13" name="Age9medNU" vbProcedure="false">'[2]'!$FR$174:$FY$181</definedName>
    <definedName function="false" hidden="false" localSheetId="13" name="Age9medUsed" vbProcedure="false">'[2]'!$GC$185:$GI$191</definedName>
    <definedName function="false" hidden="false" localSheetId="13" name="AgeMedNU" vbProcedure="false">'[2]'!$GA$183</definedName>
    <definedName function="false" hidden="false" localSheetId="13" name="AgeMedUsed" vbProcedure="false">'[2]'!$GL$194</definedName>
    <definedName function="false" hidden="false" localSheetId="13" name="AgeNotUsed" vbProcedure="false">'[2]'!$FR$174:$FX$180</definedName>
    <definedName function="false" hidden="false" localSheetId="13" name="AgeUsed" vbProcedure="false">'[2]'!$GC$185:$GI$191</definedName>
    <definedName function="false" hidden="false" localSheetId="13" name="Compromise" vbProcedure="false">'[2]'!$AK$236:$IB$293</definedName>
    <definedName function="false" hidden="false" localSheetId="13" name="CompromiseFT" vbProcedure="false">'[2]'!$K$267:$BX$332</definedName>
    <definedName function="false" hidden="false" localSheetId="13" name="CompromiseRB" vbProcedure="false">'[2]'!$Q$210:$HB$273</definedName>
    <definedName function="false" hidden="false" localSheetId="13" name="Factors" vbProcedure="false">'[2]'!$BL$64</definedName>
    <definedName function="false" hidden="false" localSheetId="13" name="FactorsRes" vbProcedure="false">'[2]'!$EM$143:$HM$221</definedName>
    <definedName function="false" hidden="false" localSheetId="13" name="FactorsRural" vbProcedure="false">'[2]'!$BT$226:$HR$328</definedName>
    <definedName function="false" hidden="false" localSheetId="13" name="FactorsSmTown" vbProcedure="false">'[2]'!$EM$143:$HJ$218</definedName>
    <definedName function="false" hidden="false" localSheetId="13" name="FactorsSub" vbProcedure="false">'[2]'!$BU$227:$HS$329</definedName>
    <definedName function="false" hidden="false" localSheetId="13" name="FactorsUrban" vbProcedure="false">'[2]'!$EM$143:$HL$220</definedName>
    <definedName function="false" hidden="false" localSheetId="13" name="FirstLearned" vbProcedure="false">'[2]'!$HO$223:$HX$232</definedName>
    <definedName function="false" hidden="false" localSheetId="13" name="FirstLearned2004" vbProcedure="false">'[2]'!$BB$310:$BK$319</definedName>
    <definedName function="false" hidden="false" localSheetId="13" name="FirstLearnedNU" vbProcedure="false">'[2]'!$CT$354:$DA$361</definedName>
    <definedName function="false" hidden="false" localSheetId="13" name="FirstLearnedUsed" vbProcedure="false">'[2]'!$DE$365:$DL$372</definedName>
    <definedName function="false" hidden="false" localSheetId="13" name="HHCompNotUsed" vbProcedure="false">'[2]'!$FE$161:$FI$165</definedName>
    <definedName function="false" hidden="false" localSheetId="13" name="HHCompUsed" vbProcedure="false">'[2]'!$FP$172:$FT$176</definedName>
    <definedName function="false" hidden="false" localSheetId="13" name="Homes0med" vbProcedure="false">'[2]'!$CE$83:$CK$89</definedName>
    <definedName function="false" hidden="false" localSheetId="13" name="Homes0med2004" vbProcedure="false">'[2]'!$AH$290:$AN$296</definedName>
    <definedName function="false" hidden="false" localSheetId="13" name="Homes0medFT" vbProcedure="false">'[2]'!$EO$145:$EU$151</definedName>
    <definedName function="false" hidden="false" localSheetId="13" name="Homes0medNU" vbProcedure="false">'[2]'!$DX$384:$ED$390</definedName>
    <definedName function="false" hidden="false" localSheetId="13" name="Homes0medRB" vbProcedure="false">'[2]'!$FG$419:$FM$425</definedName>
    <definedName function="false" hidden="false" localSheetId="13" name="Homes0medUsed" vbProcedure="false">'[2]'!$EI$395:$EO$401</definedName>
    <definedName function="false" hidden="false" localSheetId="13" name="Homes1med" vbProcedure="false">'[2]'!$CE$83:$CK$89</definedName>
    <definedName function="false" hidden="false" localSheetId="13" name="Homes1med2004" vbProcedure="false">'[2]'!$AH$290:$AN$296</definedName>
    <definedName function="false" hidden="false" localSheetId="13" name="Homes1medFT" vbProcedure="false">'[2]'!$EO$145:$EU$151</definedName>
    <definedName function="false" hidden="false" localSheetId="13" name="Homes1medNU" vbProcedure="false">'[2]'!$DX$384:$ED$390</definedName>
    <definedName function="false" hidden="false" localSheetId="13" name="Homes1medRB" vbProcedure="false">'[2]'!$FG$419:$FM$425</definedName>
    <definedName function="false" hidden="false" localSheetId="13" name="Homes1medUsed" vbProcedure="false">'[2]'!$EI$395:$EO$401</definedName>
    <definedName function="false" hidden="false" localSheetId="13" name="Homes2med" vbProcedure="false">'[2]'!$CE$83:$CK$89</definedName>
    <definedName function="false" hidden="false" localSheetId="13" name="Homes2med2004" vbProcedure="false">'[2]'!$AH$290:$AN$296</definedName>
    <definedName function="false" hidden="false" localSheetId="13" name="Homes2medFT" vbProcedure="false">'[2]'!$EO$145:$EU$151</definedName>
    <definedName function="false" hidden="false" localSheetId="13" name="Homes2medNU" vbProcedure="false">'[2]'!$DX$384:$ED$390</definedName>
    <definedName function="false" hidden="false" localSheetId="13" name="Homes2medRB" vbProcedure="false">'[2]'!$FG$419:$FM$425</definedName>
    <definedName function="false" hidden="false" localSheetId="13" name="Homes2medUsed" vbProcedure="false">'[2]'!$EI$395:$EO$401</definedName>
    <definedName function="false" hidden="false" localSheetId="13" name="Homes3med" vbProcedure="false">'[2]'!$CE$83:$CK$89</definedName>
    <definedName function="false" hidden="false" localSheetId="13" name="Homes3med2004" vbProcedure="false">'[2]'!$AH$290:$AN$296</definedName>
    <definedName function="false" hidden="false" localSheetId="13" name="Homes3medFT" vbProcedure="false">'[2]'!$EO$145:$EU$151</definedName>
    <definedName function="false" hidden="false" localSheetId="13" name="Homes3medNU" vbProcedure="false">'[2]'!$DX$384:$ED$390</definedName>
    <definedName function="false" hidden="false" localSheetId="13" name="Homes3medRB" vbProcedure="false">'[2]'!$FG$419:$FM$425</definedName>
    <definedName function="false" hidden="false" localSheetId="13" name="Homes3medUsed" vbProcedure="false">'[2]'!$EI$395:$EO$401</definedName>
    <definedName function="false" hidden="false" localSheetId="13" name="Homes4med" vbProcedure="false">'[2]'!$CE$83:$CK$89</definedName>
    <definedName function="false" hidden="false" localSheetId="13" name="Homes4med2004" vbProcedure="false">'[2]'!$AH$290:$AN$296</definedName>
    <definedName function="false" hidden="false" localSheetId="13" name="Homes4medFT" vbProcedure="false">'[2]'!$EO$145:$EU$151</definedName>
    <definedName function="false" hidden="false" localSheetId="13" name="Homes4medNU" vbProcedure="false">'[2]'!$DX$384:$ED$390</definedName>
    <definedName function="false" hidden="false" localSheetId="13" name="Homes4medRB" vbProcedure="false">'[2]'!$FG$419:$FM$425</definedName>
    <definedName function="false" hidden="false" localSheetId="13" name="Homes4medUsed" vbProcedure="false">'[2]'!$EI$395:$EO$401</definedName>
    <definedName function="false" hidden="false" localSheetId="13" name="Homes5med" vbProcedure="false">'[2]'!$CE$83:$CK$89</definedName>
    <definedName function="false" hidden="false" localSheetId="13" name="Homes5med2004" vbProcedure="false">'[2]'!$AH$290:$AN$296</definedName>
    <definedName function="false" hidden="false" localSheetId="13" name="Homes5medFT" vbProcedure="false">'[2]'!$EO$145:$EU$151</definedName>
    <definedName function="false" hidden="false" localSheetId="13" name="Homes5medNU" vbProcedure="false">'[2]'!$DX$384:$ED$390</definedName>
    <definedName function="false" hidden="false" localSheetId="13" name="Homes5medRB" vbProcedure="false">'[2]'!$FG$419:$FM$425</definedName>
    <definedName function="false" hidden="false" localSheetId="13" name="Homes5medUsed" vbProcedure="false">'[2]'!$EI$395:$EO$401</definedName>
    <definedName function="false" hidden="false" localSheetId="13" name="Homes6med" vbProcedure="false">'[2]'!$CE$83:$CK$89</definedName>
    <definedName function="false" hidden="false" localSheetId="13" name="Homes6med2004" vbProcedure="false">'[2]'!$AH$290:$AN$296</definedName>
    <definedName function="false" hidden="false" localSheetId="13" name="Homes6medFT" vbProcedure="false">'[2]'!$EO$145:$EU$151</definedName>
    <definedName function="false" hidden="false" localSheetId="13" name="Homes6medNU" vbProcedure="false">'[2]'!$DX$384:$ED$390</definedName>
    <definedName function="false" hidden="false" localSheetId="13" name="Homes6medRB" vbProcedure="false">'[2]'!$FG$419:$FM$425</definedName>
    <definedName function="false" hidden="false" localSheetId="13" name="Homes6medUsed" vbProcedure="false">'[2]'!$EI$395:$EO$401</definedName>
    <definedName function="false" hidden="false" localSheetId="13" name="Homes7med" vbProcedure="false">'[2]'!$CE$83:$CK$89</definedName>
    <definedName function="false" hidden="false" localSheetId="13" name="Homes7med2004" vbProcedure="false">'[2]'!$AH$290:$AN$296</definedName>
    <definedName function="false" hidden="false" localSheetId="13" name="Homes7medFT" vbProcedure="false">'[2]'!$EO$145:$EU$151</definedName>
    <definedName function="false" hidden="false" localSheetId="13" name="Homes7medNU" vbProcedure="false">'[2]'!$DX$384:$ED$390</definedName>
    <definedName function="false" hidden="false" localSheetId="13" name="Homes7medRB" vbProcedure="false">'[2]'!$FG$419:$FM$425</definedName>
    <definedName function="false" hidden="false" localSheetId="13" name="Homes7medUsed" vbProcedure="false">'[2]'!$EI$395:$EO$401</definedName>
    <definedName function="false" hidden="false" localSheetId="13" name="Homes8med" vbProcedure="false">'[2]'!$CE$83:$CK$89</definedName>
    <definedName function="false" hidden="false" localSheetId="13" name="Homes8med2004" vbProcedure="false">'[2]'!$AH$290:$AN$296</definedName>
    <definedName function="false" hidden="false" localSheetId="13" name="Homes8medFT" vbProcedure="false">'[2]'!$EO$145:$EU$151</definedName>
    <definedName function="false" hidden="false" localSheetId="13" name="Homes8medNU" vbProcedure="false">'[2]'!$DX$384:$ED$390</definedName>
    <definedName function="false" hidden="false" localSheetId="13" name="Homes8medRB" vbProcedure="false">'[2]'!$FG$419:$FM$425</definedName>
    <definedName function="false" hidden="false" localSheetId="13" name="Homes8medUsed" vbProcedure="false">'[2]'!$EI$395:$EO$401</definedName>
    <definedName function="false" hidden="false" localSheetId="13" name="Homes9med" vbProcedure="false">'[2]'!$CE$83:$CK$89</definedName>
    <definedName function="false" hidden="false" localSheetId="13" name="Homes9med2004" vbProcedure="false">'[2]'!$AH$290:$AN$296</definedName>
    <definedName function="false" hidden="false" localSheetId="13" name="Homes9medFT" vbProcedure="false">'[2]'!$EO$145:$EU$151</definedName>
    <definedName function="false" hidden="false" localSheetId="13" name="Homes9medNU" vbProcedure="false">'[2]'!$DX$384:$ED$390</definedName>
    <definedName function="false" hidden="false" localSheetId="13" name="Homes9medRB" vbProcedure="false">'[2]'!$FG$419:$FM$425</definedName>
    <definedName function="false" hidden="false" localSheetId="13" name="Homes9medUsed" vbProcedure="false">'[2]'!$EI$395:$EO$401</definedName>
    <definedName function="false" hidden="false" localSheetId="13" name="HomeSearch" vbProcedure="false">'[2]'!$L$12:$BW$75</definedName>
    <definedName function="false" hidden="false" localSheetId="13" name="HomeSearch2004" vbProcedure="false">'[2]'!$Z$215:$HG$282</definedName>
    <definedName function="false" hidden="false" localSheetId="13" name="HomeSearchFT" vbProcedure="false">'[2]'!$CX$358:$FL$424</definedName>
    <definedName function="false" hidden="false" localSheetId="13" name="HomeSearchRB" vbProcedure="false">'[2]'!$EF$136:$FI$165</definedName>
    <definedName function="false" hidden="false" localSheetId="13" name="HomesMedNU" vbProcedure="false">'[2]'!$EG$393</definedName>
    <definedName function="false" hidden="false" localSheetId="13" name="HomesMedUsed" vbProcedure="false">'[2]'!$ER$404</definedName>
    <definedName function="false" hidden="false" localSheetId="13" name="HomesSeen" vbProcedure="false">'[2]'!$CN$92</definedName>
    <definedName function="false" hidden="false" localSheetId="13" name="HomesSeen2004" vbProcedure="false">'[2]'!$AQ$299</definedName>
    <definedName function="false" hidden="false" localSheetId="13" name="HomesSeenFT" vbProcedure="false">'[2]'!$EX$154</definedName>
    <definedName function="false" hidden="false" localSheetId="13" name="HomesSeenRB" vbProcedure="false">'[2]'!$FP$428</definedName>
    <definedName function="false" hidden="false" localSheetId="13" name="HomesVisNU" vbProcedure="false">'[2]'!$DX$384:$ED$390</definedName>
    <definedName function="false" hidden="false" localSheetId="13" name="HomesVisUsed" vbProcedure="false">'[2]'!$EI$395:$EO$401</definedName>
    <definedName function="false" hidden="false" localSheetId="13" name="HomeType" vbProcedure="false">'[2]'!$U$21:$Y$25</definedName>
    <definedName function="false" hidden="false" localSheetId="13" name="HSearchNU" vbProcedure="false">'[2]'!$EL$142:$HA$209</definedName>
    <definedName function="false" hidden="false" localSheetId="13" name="HSearchUsed" vbProcedure="false">'[2]'!$EF$136:$EG$137</definedName>
    <definedName function="false" hidden="false" localSheetId="13" name="Inc0MedNU" vbProcedure="false">'[2]'!$GK$193:$GZ$208</definedName>
    <definedName function="false" hidden="false" localSheetId="13" name="Inc0MedUsed" vbProcedure="false">'[2]'!$GV$204:$HK$219</definedName>
    <definedName function="false" hidden="false" localSheetId="13" name="Inc1MedNU" vbProcedure="false">'[2]'!$GK$193:$GZ$208</definedName>
    <definedName function="false" hidden="false" localSheetId="13" name="Inc1MedUsed" vbProcedure="false">'[2]'!$GV$204:$HK$219</definedName>
    <definedName function="false" hidden="false" localSheetId="13" name="Inc2MedNU" vbProcedure="false">'[2]'!$GK$193:$GZ$208</definedName>
    <definedName function="false" hidden="false" localSheetId="13" name="Inc2MedUsed" vbProcedure="false">'[2]'!$GV$204:$HK$219</definedName>
    <definedName function="false" hidden="false" localSheetId="13" name="Inc3MedNU" vbProcedure="false">'[2]'!$GK$193:$GZ$208</definedName>
    <definedName function="false" hidden="false" localSheetId="13" name="Inc3MedUsed" vbProcedure="false">'[2]'!$GV$204:$HK$219</definedName>
    <definedName function="false" hidden="false" localSheetId="13" name="Inc4MedNU" vbProcedure="false">'[2]'!$GK$193:$GZ$208</definedName>
    <definedName function="false" hidden="false" localSheetId="13" name="Inc4MedUsed" vbProcedure="false">'[2]'!$GV$204:$HK$219</definedName>
    <definedName function="false" hidden="false" localSheetId="13" name="Inc5MedNU" vbProcedure="false">'[2]'!$GK$193:$GZ$208</definedName>
    <definedName function="false" hidden="false" localSheetId="13" name="Inc5MedUsed" vbProcedure="false">'[2]'!$GV$204:$HK$219</definedName>
    <definedName function="false" hidden="false" localSheetId="13" name="Inc6MedNU" vbProcedure="false">'[2]'!$GK$193:$GZ$208</definedName>
    <definedName function="false" hidden="false" localSheetId="13" name="Inc6MedUsed" vbProcedure="false">'[2]'!$GV$204:$HK$219</definedName>
    <definedName function="false" hidden="false" localSheetId="13" name="Inc7MedNU" vbProcedure="false">'[2]'!$GK$193:$GZ$208</definedName>
    <definedName function="false" hidden="false" localSheetId="13" name="Inc7MedUsed" vbProcedure="false">'[2]'!$GV$204:$HK$219</definedName>
    <definedName function="false" hidden="false" localSheetId="13" name="Inc8MedNU" vbProcedure="false">'[2]'!$GK$193:$GZ$208</definedName>
    <definedName function="false" hidden="false" localSheetId="13" name="Inc8MedUsed" vbProcedure="false">'[2]'!$GV$204:$HK$219</definedName>
    <definedName function="false" hidden="false" localSheetId="13" name="Inc9MedNU" vbProcedure="false">'[2]'!$GK$193:$GZ$208</definedName>
    <definedName function="false" hidden="false" localSheetId="13" name="Inc9MedUsed" vbProcedure="false">'[2]'!$GV$204:$HK$219</definedName>
    <definedName function="false" hidden="false" localSheetId="13" name="IncomeMedNU" vbProcedure="false">'[2]'!$HC$211</definedName>
    <definedName function="false" hidden="false" localSheetId="13" name="IncomeMedUsed" vbProcedure="false">'[2]'!$HN$222</definedName>
    <definedName function="false" hidden="false" localSheetId="13" name="IncomeNotUsed" vbProcedure="false">'[2]'!$GK$193:$GZ$208</definedName>
    <definedName function="false" hidden="false" localSheetId="13" name="IncomeUsed" vbProcedure="false">'[2]'!$GV$204:$HK$219</definedName>
    <definedName function="false" hidden="false" localSheetId="13" name="InfoSourceNU" vbProcedure="false">'[2]'!$CN$220:$HL$348</definedName>
    <definedName function="false" hidden="false" localSheetId="13" name="InfoSourceUsed" vbProcedure="false">'[2]'!$CY$233:$HY$359</definedName>
    <definedName function="false" hidden="false" localSheetId="13" name="InfoUsefulness" vbProcedure="false">'[2]'!$CX$102:$EE$135</definedName>
    <definedName function="false" hidden="false" localSheetId="13" name="InfoUsefulnessFT" vbProcedure="false">'[2]'!$AI$165:$FI$291</definedName>
    <definedName function="false" hidden="false" localSheetId="13" name="InfoUsefulnessRB" vbProcedure="false">'[2]'!$EF$136:$HY$233</definedName>
    <definedName function="false" hidden="false" localSheetId="13" name="InternetSearch" vbProcedure="false">'[2]'!$IF$240:$IH$242</definedName>
    <definedName function="false" hidden="false" localSheetId="13" name="InternetSearch2004" vbProcedure="false">'[2]'!$BS$327:$BU$329</definedName>
    <definedName function="false" hidden="false" localSheetId="13" name="InternetSearchFT" vbProcedure="false">'[2]'!$AO$297:$AQ$299</definedName>
    <definedName function="false" hidden="false" localSheetId="13" name="InternetSearchRB" vbProcedure="false">'[2]'!$IE$239:$IG$241</definedName>
    <definedName function="false" hidden="false" localSheetId="13" name="Location" vbProcedure="false">'[2]'!$AG$33:$AK$37</definedName>
    <definedName function="false" hidden="false" localSheetId="13" name="LocationFT" vbProcedure="false">'[2]'!$GM$195:$GQ$199</definedName>
    <definedName function="false" hidden="false" localSheetId="13" name="LocationNPR" vbProcedure="false">'[2]'!$FO$171:$FS$175</definedName>
    <definedName function="false" hidden="false" localSheetId="13" name="LocationPR" vbProcedure="false">'[2]'!$CH$342:$CL$346</definedName>
    <definedName function="false" hidden="false" localSheetId="13" name="LocationRB" vbProcedure="false">'[2]'!$CS$353:$CW$357</definedName>
    <definedName function="false" hidden="false" localSheetId="13" name="Locmatrix" vbProcedure="false">'[2]'!$BS$215:$HG$327</definedName>
    <definedName function="false" hidden="false" localSheetId="13" name="LookingOnline" vbProcedure="false">'[2]'!$T$249:$IO$276</definedName>
    <definedName function="false" hidden="false" localSheetId="13" name="LookingOnlineFT" vbProcedure="false">'[2]'!$AY$307:$CD$338</definedName>
    <definedName function="false" hidden="false" localSheetId="13" name="LookingOnlineRB" vbProcedure="false">'[2]'!$W$249:$IO$279</definedName>
    <definedName function="false" hidden="false" localSheetId="13" name="Miles" vbProcedure="false">'[2]'!$BC$55</definedName>
    <definedName function="false" hidden="false" localSheetId="13" name="NewvPO" vbProcedure="false">'[2]'!$L$12:$M$13</definedName>
    <definedName function="false" hidden="false" localSheetId="13" name="PercentofAskingPr" vbProcedure="false">'[2]'!$GB$184:$GG$189</definedName>
    <definedName function="false" hidden="false" localSheetId="13" name="PMethodNU" vbProcedure="false">'[2]'!$DJ$370:$DP$376</definedName>
    <definedName function="false" hidden="false" localSheetId="13" name="PMethodUsed" vbProcedure="false">'[2]'!$DU$381:$DZ$386</definedName>
    <definedName function="false" hidden="false" localSheetId="13" name="PriceNew" vbProcedure="false">'[2]'!$CB$336:$CM$347</definedName>
    <definedName function="false" hidden="false" localSheetId="13" name="PriceNewPO" vbProcedure="false">'[2]'!$AT$159:$FC$302</definedName>
    <definedName function="false" hidden="false" localSheetId="13" name="PricePO" vbProcedure="false">'[2]'!$EM$143:$ET$150</definedName>
    <definedName function="false" hidden="false" localSheetId="13" name="PurchasePrice" vbProcedure="false">'[2]'!$FI$165:$FT$176</definedName>
    <definedName function="false" hidden="false" localSheetId="13" name="PurchasePriceFT" vbProcedure="false">'[2]'!$GZ$208:$HK$219</definedName>
    <definedName function="false" hidden="false" localSheetId="13" name="PurchasePricePRNPR" vbProcedure="false">'[2]'!$BS$184:$GB$327</definedName>
    <definedName function="false" hidden="false" localSheetId="13" name="PurchasePriceRB" vbProcedure="false">'[2]'!$ES$149:$FD$160</definedName>
    <definedName function="false" hidden="false" localSheetId="13" name="PurchasePrMedFTRB" vbProcedure="false">'[2]'!$EM$143:$GZ$208</definedName>
    <definedName function="false" hidden="false" localSheetId="13" name="SearchWeekFTRB" vbProcedure="false">'[3]Ch3 MASTER'!$A$1920:$Y$1988</definedName>
    <definedName function="false" hidden="false" localSheetId="13" name="sIZE" vbProcedure="false">'[2]'!$GO$197:$GU$203</definedName>
    <definedName function="false" hidden="false" localSheetId="13" name="Size0med" vbProcedure="false">'[2]'!$HC$211:$HM$221</definedName>
    <definedName function="false" hidden="false" localSheetId="13" name="Size0medAP2" vbProcedure="false">'[2]'!$HM$221:$HW$231</definedName>
    <definedName function="false" hidden="false" localSheetId="13" name="Size0medAP5" vbProcedure="false">'[2]'!$GO$197:$GY$207</definedName>
    <definedName function="false" hidden="false" localSheetId="13" name="Size0medSF" vbProcedure="false">'[2]'!$EQ$147:$FA$157</definedName>
    <definedName function="false" hidden="false" localSheetId="13" name="Size0medTH" vbProcedure="false">'[2]'!$FQ$173:$GA$183</definedName>
    <definedName function="false" hidden="false" localSheetId="13" name="Size1med" vbProcedure="false">'[2]'!$HC$211:$HM$221</definedName>
    <definedName function="false" hidden="false" localSheetId="13" name="Size1medAP2" vbProcedure="false">'[2]'!$HM$221:$HW$231</definedName>
    <definedName function="false" hidden="false" localSheetId="13" name="Size1medAP5" vbProcedure="false">'[2]'!$GO$197:$GY$207</definedName>
    <definedName function="false" hidden="false" localSheetId="13" name="Size1medSF" vbProcedure="false">'[2]'!$EQ$147:$FA$157</definedName>
    <definedName function="false" hidden="false" localSheetId="13" name="Size1medTH" vbProcedure="false">'[2]'!$FQ$173:$GA$183</definedName>
    <definedName function="false" hidden="false" localSheetId="13" name="Size2med" vbProcedure="false">'[2]'!$HC$211:$HM$221</definedName>
    <definedName function="false" hidden="false" localSheetId="13" name="Size2medAP2" vbProcedure="false">'[2]'!$HM$221:$HW$231</definedName>
    <definedName function="false" hidden="false" localSheetId="13" name="Size2medAP5" vbProcedure="false">'[2]'!$GO$197:$GY$207</definedName>
    <definedName function="false" hidden="false" localSheetId="13" name="Size2medSF" vbProcedure="false">'[2]'!$EQ$147:$FA$157</definedName>
    <definedName function="false" hidden="false" localSheetId="13" name="Size2medTH" vbProcedure="false">'[2]'!$FQ$173:$GA$183</definedName>
    <definedName function="false" hidden="false" localSheetId="13" name="Size3med" vbProcedure="false">'[2]'!$HC$211:$HM$221</definedName>
    <definedName function="false" hidden="false" localSheetId="13" name="Size3medAP2" vbProcedure="false">'[2]'!$HM$221:$HW$231</definedName>
    <definedName function="false" hidden="false" localSheetId="13" name="Size3medAP5" vbProcedure="false">'[2]'!$GO$197:$GY$207</definedName>
    <definedName function="false" hidden="false" localSheetId="13" name="Size3medSF" vbProcedure="false">'[2]'!$EQ$147:$FA$157</definedName>
    <definedName function="false" hidden="false" localSheetId="13" name="Size3medTH" vbProcedure="false">'[2]'!$FQ$173:$GA$183</definedName>
    <definedName function="false" hidden="false" localSheetId="13" name="Size4med" vbProcedure="false">'[2]'!$HC$211:$HM$221</definedName>
    <definedName function="false" hidden="false" localSheetId="13" name="Size4medAP2" vbProcedure="false">'[2]'!$HM$221:$HW$231</definedName>
    <definedName function="false" hidden="false" localSheetId="13" name="Size4medAP5" vbProcedure="false">'[2]'!$GO$197:$GY$207</definedName>
    <definedName function="false" hidden="false" localSheetId="13" name="Size4medSF" vbProcedure="false">'[2]'!$EQ$147:$FA$157</definedName>
    <definedName function="false" hidden="false" localSheetId="13" name="Size4medTH" vbProcedure="false">'[2]'!$FQ$173:$GA$183</definedName>
    <definedName function="false" hidden="false" localSheetId="13" name="Size5med" vbProcedure="false">'[2]'!$HC$211:$HM$221</definedName>
    <definedName function="false" hidden="false" localSheetId="13" name="Size5medAP2" vbProcedure="false">'[2]'!$HM$221:$HW$231</definedName>
    <definedName function="false" hidden="false" localSheetId="13" name="Size5medAP5" vbProcedure="false">'[2]'!$GO$197:$GY$207</definedName>
    <definedName function="false" hidden="false" localSheetId="13" name="Size5medSF" vbProcedure="false">'[2]'!$EQ$147:$FA$157</definedName>
    <definedName function="false" hidden="false" localSheetId="13" name="Size5medTH" vbProcedure="false">'[2]'!$FQ$173:$GA$183</definedName>
    <definedName function="false" hidden="false" localSheetId="13" name="Size6med" vbProcedure="false">'[2]'!$HC$211:$HM$221</definedName>
    <definedName function="false" hidden="false" localSheetId="13" name="Size6medAP2" vbProcedure="false">'[2]'!$HM$221:$HW$231</definedName>
    <definedName function="false" hidden="false" localSheetId="13" name="Size6medAP5" vbProcedure="false">'[2]'!$GO$197:$GY$207</definedName>
    <definedName function="false" hidden="false" localSheetId="13" name="Size6medSF" vbProcedure="false">'[2]'!$EQ$147:$FA$157</definedName>
    <definedName function="false" hidden="false" localSheetId="13" name="Size6medTH" vbProcedure="false">'[2]'!$FQ$173:$GA$183</definedName>
    <definedName function="false" hidden="false" localSheetId="13" name="Size7med" vbProcedure="false">'[2]'!$HC$211:$HM$221</definedName>
    <definedName function="false" hidden="false" localSheetId="13" name="Size7medAP2" vbProcedure="false">'[2]'!$HM$221:$HW$231</definedName>
    <definedName function="false" hidden="false" localSheetId="13" name="Size7medAP5" vbProcedure="false">'[2]'!$GO$197:$GY$207</definedName>
    <definedName function="false" hidden="false" localSheetId="13" name="Size7medSF" vbProcedure="false">'[2]'!$EQ$147:$FA$157</definedName>
    <definedName function="false" hidden="false" localSheetId="13" name="Size7medTH" vbProcedure="false">'[2]'!$FQ$173:$GA$183</definedName>
    <definedName function="false" hidden="false" localSheetId="13" name="Size8med" vbProcedure="false">'[2]'!$HC$211:$HM$221</definedName>
    <definedName function="false" hidden="false" localSheetId="13" name="Size8medAP2" vbProcedure="false">'[2]'!$HM$221:$HW$231</definedName>
    <definedName function="false" hidden="false" localSheetId="13" name="Size8medAP5" vbProcedure="false">'[2]'!$GO$197:$GY$207</definedName>
    <definedName function="false" hidden="false" localSheetId="13" name="Size8medSF" vbProcedure="false">'[2]'!$EQ$147:$FA$157</definedName>
    <definedName function="false" hidden="false" localSheetId="13" name="Size8medTH" vbProcedure="false">'[2]'!$FQ$173:$GA$183</definedName>
    <definedName function="false" hidden="false" localSheetId="13" name="Size9med" vbProcedure="false">'[2]'!$HC$211:$HM$221</definedName>
    <definedName function="false" hidden="false" localSheetId="13" name="Size9medAP2" vbProcedure="false">'[2]'!$HM$221:$HW$231</definedName>
    <definedName function="false" hidden="false" localSheetId="13" name="Size9medAP5" vbProcedure="false">'[2]'!$GO$197:$GY$207</definedName>
    <definedName function="false" hidden="false" localSheetId="13" name="Size9medSF" vbProcedure="false">'[2]'!$EQ$147:$FA$157</definedName>
    <definedName function="false" hidden="false" localSheetId="13" name="Size9medTH" vbProcedure="false">'[2]'!$FQ$173:$GA$183</definedName>
    <definedName function="false" hidden="false" localSheetId="13" name="SizeFT" vbProcedure="false">'[2]'!$HT$228:$HZ$234</definedName>
    <definedName function="false" hidden="false" localSheetId="13" name="SizeFT0med" vbProcedure="false">'[2]'!$IH$242:$IR$252</definedName>
    <definedName function="false" hidden="false" localSheetId="13" name="SizeFT1med" vbProcedure="false">'[2]'!$IH$242:$IR$252</definedName>
    <definedName function="false" hidden="false" localSheetId="13" name="SizeFT2med" vbProcedure="false">'[2]'!$IH$242:$IR$252</definedName>
    <definedName function="false" hidden="false" localSheetId="13" name="SizeFT3med" vbProcedure="false">'[2]'!$IH$242:$IR$252</definedName>
    <definedName function="false" hidden="false" localSheetId="13" name="SizeFT4med" vbProcedure="false">'[2]'!$IH$242:$IR$252</definedName>
    <definedName function="false" hidden="false" localSheetId="13" name="SizeFT5med" vbProcedure="false">'[2]'!$IH$242:$IR$252</definedName>
    <definedName function="false" hidden="false" localSheetId="13" name="SizeFT6med" vbProcedure="false">'[2]'!$IH$242:$IR$252</definedName>
    <definedName function="false" hidden="false" localSheetId="13" name="SizeFT7med" vbProcedure="false">'[2]'!$IH$242:$IR$252</definedName>
    <definedName function="false" hidden="false" localSheetId="13" name="SizeFT8med" vbProcedure="false">'[2]'!$IH$242:$IR$252</definedName>
    <definedName function="false" hidden="false" localSheetId="13" name="SizeFT9med" vbProcedure="false">'[2]'!$IH$242:$IR$252</definedName>
    <definedName function="false" hidden="false" localSheetId="13" name="SizeMedian" vbProcedure="false">'[2]'!$HP$224</definedName>
    <definedName function="false" hidden="false" localSheetId="13" name="SizeMedianAP2" vbProcedure="false">'[2]'!$HZ$234</definedName>
    <definedName function="false" hidden="false" localSheetId="13" name="SizeMedianAP5" vbProcedure="false">'[2]'!$HB$210</definedName>
    <definedName function="false" hidden="false" localSheetId="13" name="SizeMedianFT" vbProcedure="false">'[2]'!$IU$255</definedName>
    <definedName function="false" hidden="false" localSheetId="13" name="SizeMedianRB" vbProcedure="false">'[2]'!$GO$197</definedName>
    <definedName function="false" hidden="false" localSheetId="13" name="SizeMedianSF" vbProcedure="false">'[2]'!$FD$160</definedName>
    <definedName function="false" hidden="false" localSheetId="13" name="SizeMedianTH" vbProcedure="false">'[2]'!$GD$186</definedName>
    <definedName function="false" hidden="false" localSheetId="13" name="SizeRB" vbProcedure="false">'[2]'!$FM$169:$FS$175</definedName>
    <definedName function="false" hidden="false" localSheetId="13" name="SizeRB0med" vbProcedure="false">'[2]'!$GB$184:$GL$194</definedName>
    <definedName function="false" hidden="false" localSheetId="13" name="SizeRB1med" vbProcedure="false">'[2]'!$GB$184:$GL$194</definedName>
    <definedName function="false" hidden="false" localSheetId="13" name="SizeRB2med" vbProcedure="false">'[2]'!$GB$184:$GL$194</definedName>
    <definedName function="false" hidden="false" localSheetId="13" name="SizeRB3med" vbProcedure="false">'[2]'!$GB$184:$GL$194</definedName>
    <definedName function="false" hidden="false" localSheetId="13" name="SizeRB4med" vbProcedure="false">'[2]'!$GB$184:$GL$194</definedName>
    <definedName function="false" hidden="false" localSheetId="13" name="SizeRB5med" vbProcedure="false">'[2]'!$GB$184:$GL$194</definedName>
    <definedName function="false" hidden="false" localSheetId="13" name="SizeRB6med" vbProcedure="false">'[2]'!$GB$184:$GL$194</definedName>
    <definedName function="false" hidden="false" localSheetId="13" name="SizeRB7med" vbProcedure="false">'[2]'!$GB$184:$GL$194</definedName>
    <definedName function="false" hidden="false" localSheetId="13" name="SizeRB8med" vbProcedure="false">'[2]'!$GB$184:$GL$194</definedName>
    <definedName function="false" hidden="false" localSheetId="13" name="SizeRB9med" vbProcedure="false">'[2]'!$GB$184:$GL$194</definedName>
    <definedName function="false" hidden="false" localSheetId="13" name="SqFtPriceType" vbProcedure="false">'[2]'!$EM$143:$FT$176</definedName>
    <definedName function="false" hidden="false" localSheetId="13" name="State48andpsqf" vbProcedure="false">'[2]'!$H$8:$BX$76</definedName>
    <definedName function="false" hidden="false" localSheetId="13" name="StatName" vbProcedure="false">'[2]'!$C$2:$X$6</definedName>
    <definedName function="false" hidden="false" localSheetId="13" name="TypeFT" vbProcedure="false">'[2]'!$FZ$182:$GD$186</definedName>
    <definedName function="false" hidden="false" localSheetId="13" name="TypeNPR" vbProcedure="false">'[2]'!$FB$158:$FF$162</definedName>
    <definedName function="false" hidden="false" localSheetId="13" name="TypePR" vbProcedure="false">'[2]'!$BU$329:$BY$333</definedName>
    <definedName function="false" hidden="false" localSheetId="13" name="TypeRB" vbProcedure="false">'[2]'!$CF$340:$CJ$344</definedName>
    <definedName function="false" hidden="false" localSheetId="13" name="UseofOnlineInfo" vbProcedure="false">'[2]'!$AA$283:$CM$347</definedName>
    <definedName function="false" hidden="false" localSheetId="13" name="WebSites" vbProcedure="false">'[2]'!$EF$136:$EG$137</definedName>
    <definedName function="false" hidden="false" localSheetId="13" name="WeekSearch" vbProcedure="false">'[3]Ch3 MASTER'!$A$1924:$E$1987</definedName>
    <definedName function="false" hidden="false" localSheetId="18" name="Actions" vbProcedure="false">'[2]'!$CV$356:$EZ$412</definedName>
    <definedName function="false" hidden="false" localSheetId="18" name="ActionsFT" vbProcedure="false">'[2]'!$CL$346:$EW$409</definedName>
    <definedName function="false" hidden="false" localSheetId="18" name="ActionsRB" vbProcedure="false">'[2]'!$AF$288:$CQ$351</definedName>
    <definedName function="false" hidden="false" localSheetId="18" name="Age0medNU" vbProcedure="false">'[2]'!$FR$174:$FX$180</definedName>
    <definedName function="false" hidden="false" localSheetId="18" name="Age0medUsed" vbProcedure="false">'[2]'!$GC$185:$GI$191</definedName>
    <definedName function="false" hidden="false" localSheetId="18" name="Age1medNU" vbProcedure="false">'[2]'!$FR$174:$FX$180</definedName>
    <definedName function="false" hidden="false" localSheetId="18" name="Age1medUsed" vbProcedure="false">'[2]'!$GC$185:$GI$191</definedName>
    <definedName function="false" hidden="false" localSheetId="18" name="Age2medNU" vbProcedure="false">'[2]'!$FR$174:$FX$180</definedName>
    <definedName function="false" hidden="false" localSheetId="18" name="Age2medUsed" vbProcedure="false">'[2]'!$GC$185:$GI$191</definedName>
    <definedName function="false" hidden="false" localSheetId="18" name="Age3medNU" vbProcedure="false">'[2]'!$FR$174:$FX$180</definedName>
    <definedName function="false" hidden="false" localSheetId="18" name="Age3medUsed" vbProcedure="false">'[2]'!$GC$185:$GI$191</definedName>
    <definedName function="false" hidden="false" localSheetId="18" name="Age4medNU" vbProcedure="false">'[2]'!$FR$174:$FX$180</definedName>
    <definedName function="false" hidden="false" localSheetId="18" name="Age4medUsed" vbProcedure="false">'[2]'!$GC$185:$GI$191</definedName>
    <definedName function="false" hidden="false" localSheetId="18" name="Age5medNU" vbProcedure="false">'[2]'!$FR$174:$FX$180</definedName>
    <definedName function="false" hidden="false" localSheetId="18" name="Age5medUsed" vbProcedure="false">'[2]'!$GC$185:$GI$191</definedName>
    <definedName function="false" hidden="false" localSheetId="18" name="Age6medNU" vbProcedure="false">'[2]'!$FR$174:$FX$180</definedName>
    <definedName function="false" hidden="false" localSheetId="18" name="Age6medUsed" vbProcedure="false">'[2]'!$GC$185:$GI$191</definedName>
    <definedName function="false" hidden="false" localSheetId="18" name="Age7medNU" vbProcedure="false">'[2]'!$FR$174:$FX$180</definedName>
    <definedName function="false" hidden="false" localSheetId="18" name="Age7medUsed" vbProcedure="false">'[2]'!$GC$185:$GI$191</definedName>
    <definedName function="false" hidden="false" localSheetId="18" name="Age8medNU" vbProcedure="false">'[2]'!$FR$174:$FX$180</definedName>
    <definedName function="false" hidden="false" localSheetId="18" name="Age8medUsed" vbProcedure="false">'[2]'!$GC$185:$GI$191</definedName>
    <definedName function="false" hidden="false" localSheetId="18" name="Age9medNU" vbProcedure="false">'[2]'!$FR$174:$FY$181</definedName>
    <definedName function="false" hidden="false" localSheetId="18" name="Age9medUsed" vbProcedure="false">'[2]'!$GC$185:$GI$191</definedName>
    <definedName function="false" hidden="false" localSheetId="18" name="AgeMedNU" vbProcedure="false">'[2]'!$GA$183</definedName>
    <definedName function="false" hidden="false" localSheetId="18" name="AgeMedUsed" vbProcedure="false">'[2]'!$GL$194</definedName>
    <definedName function="false" hidden="false" localSheetId="18" name="AgeNotUsed" vbProcedure="false">'[2]'!$FR$174:$FX$180</definedName>
    <definedName function="false" hidden="false" localSheetId="18" name="AgeUsed" vbProcedure="false">'[2]'!$GC$185:$GI$191</definedName>
    <definedName function="false" hidden="false" localSheetId="18" name="Compromise" vbProcedure="false">'[2]'!$AK$236:$IB$293</definedName>
    <definedName function="false" hidden="false" localSheetId="18" name="CompromiseFT" vbProcedure="false">'[2]'!$K$267:$BX$332</definedName>
    <definedName function="false" hidden="false" localSheetId="18" name="CompromiseRB" vbProcedure="false">'[2]'!$Q$210:$HB$273</definedName>
    <definedName function="false" hidden="false" localSheetId="18" name="Factors" vbProcedure="false">'[2]'!$BL$64</definedName>
    <definedName function="false" hidden="false" localSheetId="18" name="FactorsRes" vbProcedure="false">'[2]'!$EM$143:$HM$221</definedName>
    <definedName function="false" hidden="false" localSheetId="18" name="FactorsRural" vbProcedure="false">'[2]'!$BT$226:$HR$328</definedName>
    <definedName function="false" hidden="false" localSheetId="18" name="FactorsSmTown" vbProcedure="false">'[2]'!$EM$143:$HJ$218</definedName>
    <definedName function="false" hidden="false" localSheetId="18" name="FactorsSub" vbProcedure="false">'[2]'!$BU$227:$HS$329</definedName>
    <definedName function="false" hidden="false" localSheetId="18" name="FactorsUrban" vbProcedure="false">'[2]'!$EM$143:$HL$220</definedName>
    <definedName function="false" hidden="false" localSheetId="18" name="FirstLearned" vbProcedure="false">'[2]'!$HO$223:$HX$232</definedName>
    <definedName function="false" hidden="false" localSheetId="18" name="FirstLearned2004" vbProcedure="false">'[2]'!$BB$310:$BK$319</definedName>
    <definedName function="false" hidden="false" localSheetId="18" name="FirstLearnedNU" vbProcedure="false">'[2]'!$CT$354:$DA$361</definedName>
    <definedName function="false" hidden="false" localSheetId="18" name="FirstLearnedUsed" vbProcedure="false">'[2]'!$DE$365:$DL$372</definedName>
    <definedName function="false" hidden="false" localSheetId="18" name="HHCompNotUsed" vbProcedure="false">'[2]'!$FE$161:$FI$165</definedName>
    <definedName function="false" hidden="false" localSheetId="18" name="HHCompUsed" vbProcedure="false">'[2]'!$FP$172:$FT$176</definedName>
    <definedName function="false" hidden="false" localSheetId="18" name="Homes0med" vbProcedure="false">'[2]'!$CE$83:$CK$89</definedName>
    <definedName function="false" hidden="false" localSheetId="18" name="Homes0med2004" vbProcedure="false">'[2]'!$AH$290:$AN$296</definedName>
    <definedName function="false" hidden="false" localSheetId="18" name="Homes0medFT" vbProcedure="false">'[2]'!$EO$145:$EU$151</definedName>
    <definedName function="false" hidden="false" localSheetId="18" name="Homes0medNU" vbProcedure="false">'[2]'!$DX$384:$ED$390</definedName>
    <definedName function="false" hidden="false" localSheetId="18" name="Homes0medRB" vbProcedure="false">'[2]'!$FG$419:$FM$425</definedName>
    <definedName function="false" hidden="false" localSheetId="18" name="Homes0medUsed" vbProcedure="false">'[2]'!$EI$395:$EO$401</definedName>
    <definedName function="false" hidden="false" localSheetId="18" name="Homes1med" vbProcedure="false">'[2]'!$CE$83:$CK$89</definedName>
    <definedName function="false" hidden="false" localSheetId="18" name="Homes1med2004" vbProcedure="false">'[2]'!$AH$290:$AN$296</definedName>
    <definedName function="false" hidden="false" localSheetId="18" name="Homes1medFT" vbProcedure="false">'[2]'!$EO$145:$EU$151</definedName>
    <definedName function="false" hidden="false" localSheetId="18" name="Homes1medNU" vbProcedure="false">'[2]'!$DX$384:$ED$390</definedName>
    <definedName function="false" hidden="false" localSheetId="18" name="Homes1medRB" vbProcedure="false">'[2]'!$FG$419:$FM$425</definedName>
    <definedName function="false" hidden="false" localSheetId="18" name="Homes1medUsed" vbProcedure="false">'[2]'!$EI$395:$EO$401</definedName>
    <definedName function="false" hidden="false" localSheetId="18" name="Homes2med" vbProcedure="false">'[2]'!$CE$83:$CK$89</definedName>
    <definedName function="false" hidden="false" localSheetId="18" name="Homes2med2004" vbProcedure="false">'[2]'!$AH$290:$AN$296</definedName>
    <definedName function="false" hidden="false" localSheetId="18" name="Homes2medFT" vbProcedure="false">'[2]'!$EO$145:$EU$151</definedName>
    <definedName function="false" hidden="false" localSheetId="18" name="Homes2medNU" vbProcedure="false">'[2]'!$DX$384:$ED$390</definedName>
    <definedName function="false" hidden="false" localSheetId="18" name="Homes2medRB" vbProcedure="false">'[2]'!$FG$419:$FM$425</definedName>
    <definedName function="false" hidden="false" localSheetId="18" name="Homes2medUsed" vbProcedure="false">'[2]'!$EI$395:$EO$401</definedName>
    <definedName function="false" hidden="false" localSheetId="18" name="Homes3med" vbProcedure="false">'[2]'!$CE$83:$CK$89</definedName>
    <definedName function="false" hidden="false" localSheetId="18" name="Homes3med2004" vbProcedure="false">'[2]'!$AH$290:$AN$296</definedName>
    <definedName function="false" hidden="false" localSheetId="18" name="Homes3medFT" vbProcedure="false">'[2]'!$EO$145:$EU$151</definedName>
    <definedName function="false" hidden="false" localSheetId="18" name="Homes3medNU" vbProcedure="false">'[2]'!$DX$384:$ED$390</definedName>
    <definedName function="false" hidden="false" localSheetId="18" name="Homes3medRB" vbProcedure="false">'[2]'!$FG$419:$FM$425</definedName>
    <definedName function="false" hidden="false" localSheetId="18" name="Homes3medUsed" vbProcedure="false">'[2]'!$EI$395:$EO$401</definedName>
    <definedName function="false" hidden="false" localSheetId="18" name="Homes4med" vbProcedure="false">'[2]'!$CE$83:$CK$89</definedName>
    <definedName function="false" hidden="false" localSheetId="18" name="Homes4med2004" vbProcedure="false">'[2]'!$AH$290:$AN$296</definedName>
    <definedName function="false" hidden="false" localSheetId="18" name="Homes4medFT" vbProcedure="false">'[2]'!$EO$145:$EU$151</definedName>
    <definedName function="false" hidden="false" localSheetId="18" name="Homes4medNU" vbProcedure="false">'[2]'!$DX$384:$ED$390</definedName>
    <definedName function="false" hidden="false" localSheetId="18" name="Homes4medRB" vbProcedure="false">'[2]'!$FG$419:$FM$425</definedName>
    <definedName function="false" hidden="false" localSheetId="18" name="Homes4medUsed" vbProcedure="false">'[2]'!$EI$395:$EO$401</definedName>
    <definedName function="false" hidden="false" localSheetId="18" name="Homes5med" vbProcedure="false">'[2]'!$CE$83:$CK$89</definedName>
    <definedName function="false" hidden="false" localSheetId="18" name="Homes5med2004" vbProcedure="false">'[2]'!$AH$290:$AN$296</definedName>
    <definedName function="false" hidden="false" localSheetId="18" name="Homes5medFT" vbProcedure="false">'[2]'!$EO$145:$EU$151</definedName>
    <definedName function="false" hidden="false" localSheetId="18" name="Homes5medNU" vbProcedure="false">'[2]'!$DX$384:$ED$390</definedName>
    <definedName function="false" hidden="false" localSheetId="18" name="Homes5medRB" vbProcedure="false">'[2]'!$FG$419:$FM$425</definedName>
    <definedName function="false" hidden="false" localSheetId="18" name="Homes5medUsed" vbProcedure="false">'[2]'!$EI$395:$EO$401</definedName>
    <definedName function="false" hidden="false" localSheetId="18" name="Homes6med" vbProcedure="false">'[2]'!$CE$83:$CK$89</definedName>
    <definedName function="false" hidden="false" localSheetId="18" name="Homes6med2004" vbProcedure="false">'[2]'!$AH$290:$AN$296</definedName>
    <definedName function="false" hidden="false" localSheetId="18" name="Homes6medFT" vbProcedure="false">'[2]'!$EO$145:$EU$151</definedName>
    <definedName function="false" hidden="false" localSheetId="18" name="Homes6medNU" vbProcedure="false">'[2]'!$DX$384:$ED$390</definedName>
    <definedName function="false" hidden="false" localSheetId="18" name="Homes6medRB" vbProcedure="false">'[2]'!$FG$419:$FM$425</definedName>
    <definedName function="false" hidden="false" localSheetId="18" name="Homes6medUsed" vbProcedure="false">'[2]'!$EI$395:$EO$401</definedName>
    <definedName function="false" hidden="false" localSheetId="18" name="Homes7med" vbProcedure="false">'[2]'!$CE$83:$CK$89</definedName>
    <definedName function="false" hidden="false" localSheetId="18" name="Homes7med2004" vbProcedure="false">'[2]'!$AH$290:$AN$296</definedName>
    <definedName function="false" hidden="false" localSheetId="18" name="Homes7medFT" vbProcedure="false">'[2]'!$EO$145:$EU$151</definedName>
    <definedName function="false" hidden="false" localSheetId="18" name="Homes7medNU" vbProcedure="false">'[2]'!$DX$384:$ED$390</definedName>
    <definedName function="false" hidden="false" localSheetId="18" name="Homes7medRB" vbProcedure="false">'[2]'!$FG$419:$FM$425</definedName>
    <definedName function="false" hidden="false" localSheetId="18" name="Homes7medUsed" vbProcedure="false">'[2]'!$EI$395:$EO$401</definedName>
    <definedName function="false" hidden="false" localSheetId="18" name="Homes8med" vbProcedure="false">'[2]'!$CE$83:$CK$89</definedName>
    <definedName function="false" hidden="false" localSheetId="18" name="Homes8med2004" vbProcedure="false">'[2]'!$AH$290:$AN$296</definedName>
    <definedName function="false" hidden="false" localSheetId="18" name="Homes8medFT" vbProcedure="false">'[2]'!$EO$145:$EU$151</definedName>
    <definedName function="false" hidden="false" localSheetId="18" name="Homes8medNU" vbProcedure="false">'[2]'!$DX$384:$ED$390</definedName>
    <definedName function="false" hidden="false" localSheetId="18" name="Homes8medRB" vbProcedure="false">'[2]'!$FG$419:$FM$425</definedName>
    <definedName function="false" hidden="false" localSheetId="18" name="Homes8medUsed" vbProcedure="false">'[2]'!$EI$395:$EO$401</definedName>
    <definedName function="false" hidden="false" localSheetId="18" name="Homes9med" vbProcedure="false">'[2]'!$CE$83:$CK$89</definedName>
    <definedName function="false" hidden="false" localSheetId="18" name="Homes9med2004" vbProcedure="false">'[2]'!$AH$290:$AN$296</definedName>
    <definedName function="false" hidden="false" localSheetId="18" name="Homes9medFT" vbProcedure="false">'[2]'!$EO$145:$EU$151</definedName>
    <definedName function="false" hidden="false" localSheetId="18" name="Homes9medNU" vbProcedure="false">'[2]'!$DX$384:$ED$390</definedName>
    <definedName function="false" hidden="false" localSheetId="18" name="Homes9medRB" vbProcedure="false">'[2]'!$FG$419:$FM$425</definedName>
    <definedName function="false" hidden="false" localSheetId="18" name="Homes9medUsed" vbProcedure="false">'[2]'!$EI$395:$EO$401</definedName>
    <definedName function="false" hidden="false" localSheetId="18" name="HomeSearch" vbProcedure="false">'[2]'!$L$12:$BW$75</definedName>
    <definedName function="false" hidden="false" localSheetId="18" name="HomeSearch2004" vbProcedure="false">'[2]'!$Z$215:$HG$282</definedName>
    <definedName function="false" hidden="false" localSheetId="18" name="HomeSearchFT" vbProcedure="false">'[2]'!$CX$358:$FL$424</definedName>
    <definedName function="false" hidden="false" localSheetId="18" name="HomeSearchRB" vbProcedure="false">'[2]'!$EF$136:$FI$165</definedName>
    <definedName function="false" hidden="false" localSheetId="18" name="HomesMedNU" vbProcedure="false">'[2]'!$EG$393</definedName>
    <definedName function="false" hidden="false" localSheetId="18" name="HomesMedUsed" vbProcedure="false">'[2]'!$ER$404</definedName>
    <definedName function="false" hidden="false" localSheetId="18" name="HomesSeen" vbProcedure="false">'[2]'!$CN$92</definedName>
    <definedName function="false" hidden="false" localSheetId="18" name="HomesSeen2004" vbProcedure="false">'[2]'!$AQ$299</definedName>
    <definedName function="false" hidden="false" localSheetId="18" name="HomesSeenFT" vbProcedure="false">'[2]'!$EX$154</definedName>
    <definedName function="false" hidden="false" localSheetId="18" name="HomesSeenRB" vbProcedure="false">'[2]'!$FP$428</definedName>
    <definedName function="false" hidden="false" localSheetId="18" name="HomesVisNU" vbProcedure="false">'[2]'!$DX$384:$ED$390</definedName>
    <definedName function="false" hidden="false" localSheetId="18" name="HomesVisUsed" vbProcedure="false">'[2]'!$EI$395:$EO$401</definedName>
    <definedName function="false" hidden="false" localSheetId="18" name="HomeType" vbProcedure="false">'[2]'!$U$21:$Y$25</definedName>
    <definedName function="false" hidden="false" localSheetId="18" name="HSearchNU" vbProcedure="false">'[2]'!$EL$142:$HA$209</definedName>
    <definedName function="false" hidden="false" localSheetId="18" name="HSearchUsed" vbProcedure="false">'[2]'!$EF$136:$EG$137</definedName>
    <definedName function="false" hidden="false" localSheetId="18" name="Inc0MedNU" vbProcedure="false">'[2]'!$GK$193:$GZ$208</definedName>
    <definedName function="false" hidden="false" localSheetId="18" name="Inc0MedUsed" vbProcedure="false">'[2]'!$GV$204:$HK$219</definedName>
    <definedName function="false" hidden="false" localSheetId="18" name="Inc1MedNU" vbProcedure="false">'[2]'!$GK$193:$GZ$208</definedName>
    <definedName function="false" hidden="false" localSheetId="18" name="Inc1MedUsed" vbProcedure="false">'[2]'!$GV$204:$HK$219</definedName>
    <definedName function="false" hidden="false" localSheetId="18" name="Inc2MedNU" vbProcedure="false">'[2]'!$GK$193:$GZ$208</definedName>
    <definedName function="false" hidden="false" localSheetId="18" name="Inc2MedUsed" vbProcedure="false">'[2]'!$GV$204:$HK$219</definedName>
    <definedName function="false" hidden="false" localSheetId="18" name="Inc3MedNU" vbProcedure="false">'[2]'!$GK$193:$GZ$208</definedName>
    <definedName function="false" hidden="false" localSheetId="18" name="Inc3MedUsed" vbProcedure="false">'[2]'!$GV$204:$HK$219</definedName>
    <definedName function="false" hidden="false" localSheetId="18" name="Inc4MedNU" vbProcedure="false">'[2]'!$GK$193:$GZ$208</definedName>
    <definedName function="false" hidden="false" localSheetId="18" name="Inc4MedUsed" vbProcedure="false">'[2]'!$GV$204:$HK$219</definedName>
    <definedName function="false" hidden="false" localSheetId="18" name="Inc5MedNU" vbProcedure="false">'[2]'!$GK$193:$GZ$208</definedName>
    <definedName function="false" hidden="false" localSheetId="18" name="Inc5MedUsed" vbProcedure="false">'[2]'!$GV$204:$HK$219</definedName>
    <definedName function="false" hidden="false" localSheetId="18" name="Inc6MedNU" vbProcedure="false">'[2]'!$GK$193:$GZ$208</definedName>
    <definedName function="false" hidden="false" localSheetId="18" name="Inc6MedUsed" vbProcedure="false">'[2]'!$GV$204:$HK$219</definedName>
    <definedName function="false" hidden="false" localSheetId="18" name="Inc7MedNU" vbProcedure="false">'[2]'!$GK$193:$GZ$208</definedName>
    <definedName function="false" hidden="false" localSheetId="18" name="Inc7MedUsed" vbProcedure="false">'[2]'!$GV$204:$HK$219</definedName>
    <definedName function="false" hidden="false" localSheetId="18" name="Inc8MedNU" vbProcedure="false">'[2]'!$GK$193:$GZ$208</definedName>
    <definedName function="false" hidden="false" localSheetId="18" name="Inc8MedUsed" vbProcedure="false">'[2]'!$GV$204:$HK$219</definedName>
    <definedName function="false" hidden="false" localSheetId="18" name="Inc9MedNU" vbProcedure="false">'[2]'!$GK$193:$GZ$208</definedName>
    <definedName function="false" hidden="false" localSheetId="18" name="Inc9MedUsed" vbProcedure="false">'[2]'!$GV$204:$HK$219</definedName>
    <definedName function="false" hidden="false" localSheetId="18" name="IncomeMedNU" vbProcedure="false">'[2]'!$HC$211</definedName>
    <definedName function="false" hidden="false" localSheetId="18" name="IncomeMedUsed" vbProcedure="false">'[2]'!$HN$222</definedName>
    <definedName function="false" hidden="false" localSheetId="18" name="IncomeNotUsed" vbProcedure="false">'[2]'!$GK$193:$GZ$208</definedName>
    <definedName function="false" hidden="false" localSheetId="18" name="IncomeUsed" vbProcedure="false">'[2]'!$GV$204:$HK$219</definedName>
    <definedName function="false" hidden="false" localSheetId="18" name="InfoSourceNU" vbProcedure="false">'[2]'!$CN$220:$HL$348</definedName>
    <definedName function="false" hidden="false" localSheetId="18" name="InfoSourceUsed" vbProcedure="false">'[2]'!$CY$233:$HY$359</definedName>
    <definedName function="false" hidden="false" localSheetId="18" name="InfoUsefulness" vbProcedure="false">'[2]'!$CX$102:$EE$135</definedName>
    <definedName function="false" hidden="false" localSheetId="18" name="InfoUsefulnessFT" vbProcedure="false">'[2]'!$AI$165:$FI$291</definedName>
    <definedName function="false" hidden="false" localSheetId="18" name="InfoUsefulnessRB" vbProcedure="false">'[2]'!$EF$136:$HY$233</definedName>
    <definedName function="false" hidden="false" localSheetId="18" name="InternetSearch" vbProcedure="false">'[2]'!$IF$240:$IH$242</definedName>
    <definedName function="false" hidden="false" localSheetId="18" name="InternetSearch2004" vbProcedure="false">'[2]'!$BS$327:$BU$329</definedName>
    <definedName function="false" hidden="false" localSheetId="18" name="InternetSearchFT" vbProcedure="false">'[2]'!$AO$297:$AQ$299</definedName>
    <definedName function="false" hidden="false" localSheetId="18" name="InternetSearchRB" vbProcedure="false">'[2]'!$IE$239:$IG$241</definedName>
    <definedName function="false" hidden="false" localSheetId="18" name="Location" vbProcedure="false">'[2]'!$AG$33:$AK$37</definedName>
    <definedName function="false" hidden="false" localSheetId="18" name="LocationFT" vbProcedure="false">'[2]'!$GM$195:$GQ$199</definedName>
    <definedName function="false" hidden="false" localSheetId="18" name="LocationNPR" vbProcedure="false">'[2]'!$FO$171:$FS$175</definedName>
    <definedName function="false" hidden="false" localSheetId="18" name="LocationPR" vbProcedure="false">'[2]'!$CH$342:$CL$346</definedName>
    <definedName function="false" hidden="false" localSheetId="18" name="LocationRB" vbProcedure="false">'[2]'!$CS$353:$CW$357</definedName>
    <definedName function="false" hidden="false" localSheetId="18" name="Locmatrix" vbProcedure="false">'[2]'!$BS$215:$HG$327</definedName>
    <definedName function="false" hidden="false" localSheetId="18" name="LookingOnline" vbProcedure="false">'[2]'!$T$249:$IO$276</definedName>
    <definedName function="false" hidden="false" localSheetId="18" name="LookingOnlineFT" vbProcedure="false">'[2]'!$AY$307:$CD$338</definedName>
    <definedName function="false" hidden="false" localSheetId="18" name="LookingOnlineRB" vbProcedure="false">'[2]'!$W$249:$IO$279</definedName>
    <definedName function="false" hidden="false" localSheetId="18" name="Miles" vbProcedure="false">'[2]'!$BC$55</definedName>
    <definedName function="false" hidden="false" localSheetId="18" name="NewvPO" vbProcedure="false">'[2]'!$L$12:$M$13</definedName>
    <definedName function="false" hidden="false" localSheetId="18" name="PercentofAskingPr" vbProcedure="false">'[2]'!$GB$184:$GG$189</definedName>
    <definedName function="false" hidden="false" localSheetId="18" name="PMethodNU" vbProcedure="false">'[2]'!$DJ$370:$DP$376</definedName>
    <definedName function="false" hidden="false" localSheetId="18" name="PMethodUsed" vbProcedure="false">'[2]'!$DU$381:$DZ$386</definedName>
    <definedName function="false" hidden="false" localSheetId="18" name="PriceNew" vbProcedure="false">'[2]'!$CB$336:$CM$347</definedName>
    <definedName function="false" hidden="false" localSheetId="18" name="PriceNewPO" vbProcedure="false">'[2]'!$AT$159:$FC$302</definedName>
    <definedName function="false" hidden="false" localSheetId="18" name="PricePO" vbProcedure="false">'[2]'!$EM$143:$ET$150</definedName>
    <definedName function="false" hidden="false" localSheetId="18" name="PurchasePrice" vbProcedure="false">'[2]'!$FI$165:$FT$176</definedName>
    <definedName function="false" hidden="false" localSheetId="18" name="PurchasePriceFT" vbProcedure="false">'[2]'!$GZ$208:$HK$219</definedName>
    <definedName function="false" hidden="false" localSheetId="18" name="PurchasePricePRNPR" vbProcedure="false">'[2]'!$BS$184:$GB$327</definedName>
    <definedName function="false" hidden="false" localSheetId="18" name="PurchasePriceRB" vbProcedure="false">'[2]'!$ES$149:$FD$160</definedName>
    <definedName function="false" hidden="false" localSheetId="18" name="PurchasePrMedFTRB" vbProcedure="false">'[2]'!$EM$143:$GZ$208</definedName>
    <definedName function="false" hidden="false" localSheetId="18" name="SearchWeekFTRB" vbProcedure="false">'[3]Ch3 MASTER'!$A$1920:$Y$1988</definedName>
    <definedName function="false" hidden="false" localSheetId="18" name="sIZE" vbProcedure="false">'[2]'!$GO$197:$GU$203</definedName>
    <definedName function="false" hidden="false" localSheetId="18" name="Size0med" vbProcedure="false">'[2]'!$HC$211:$HM$221</definedName>
    <definedName function="false" hidden="false" localSheetId="18" name="Size0medAP2" vbProcedure="false">'[2]'!$HM$221:$HW$231</definedName>
    <definedName function="false" hidden="false" localSheetId="18" name="Size0medAP5" vbProcedure="false">'[2]'!$GO$197:$GY$207</definedName>
    <definedName function="false" hidden="false" localSheetId="18" name="Size0medSF" vbProcedure="false">'[2]'!$EQ$147:$FA$157</definedName>
    <definedName function="false" hidden="false" localSheetId="18" name="Size0medTH" vbProcedure="false">'[2]'!$FQ$173:$GA$183</definedName>
    <definedName function="false" hidden="false" localSheetId="18" name="Size1med" vbProcedure="false">'[2]'!$HC$211:$HM$221</definedName>
    <definedName function="false" hidden="false" localSheetId="18" name="Size1medAP2" vbProcedure="false">'[2]'!$HM$221:$HW$231</definedName>
    <definedName function="false" hidden="false" localSheetId="18" name="Size1medAP5" vbProcedure="false">'[2]'!$GO$197:$GY$207</definedName>
    <definedName function="false" hidden="false" localSheetId="18" name="Size1medSF" vbProcedure="false">'[2]'!$EQ$147:$FA$157</definedName>
    <definedName function="false" hidden="false" localSheetId="18" name="Size1medTH" vbProcedure="false">'[2]'!$FQ$173:$GA$183</definedName>
    <definedName function="false" hidden="false" localSheetId="18" name="Size2med" vbProcedure="false">'[2]'!$HC$211:$HM$221</definedName>
    <definedName function="false" hidden="false" localSheetId="18" name="Size2medAP2" vbProcedure="false">'[2]'!$HM$221:$HW$231</definedName>
    <definedName function="false" hidden="false" localSheetId="18" name="Size2medAP5" vbProcedure="false">'[2]'!$GO$197:$GY$207</definedName>
    <definedName function="false" hidden="false" localSheetId="18" name="Size2medSF" vbProcedure="false">'[2]'!$EQ$147:$FA$157</definedName>
    <definedName function="false" hidden="false" localSheetId="18" name="Size2medTH" vbProcedure="false">'[2]'!$FQ$173:$GA$183</definedName>
    <definedName function="false" hidden="false" localSheetId="18" name="Size3med" vbProcedure="false">'[2]'!$HC$211:$HM$221</definedName>
    <definedName function="false" hidden="false" localSheetId="18" name="Size3medAP2" vbProcedure="false">'[2]'!$HM$221:$HW$231</definedName>
    <definedName function="false" hidden="false" localSheetId="18" name="Size3medAP5" vbProcedure="false">'[2]'!$GO$197:$GY$207</definedName>
    <definedName function="false" hidden="false" localSheetId="18" name="Size3medSF" vbProcedure="false">'[2]'!$EQ$147:$FA$157</definedName>
    <definedName function="false" hidden="false" localSheetId="18" name="Size3medTH" vbProcedure="false">'[2]'!$FQ$173:$GA$183</definedName>
    <definedName function="false" hidden="false" localSheetId="18" name="Size4med" vbProcedure="false">'[2]'!$HC$211:$HM$221</definedName>
    <definedName function="false" hidden="false" localSheetId="18" name="Size4medAP2" vbProcedure="false">'[2]'!$HM$221:$HW$231</definedName>
    <definedName function="false" hidden="false" localSheetId="18" name="Size4medAP5" vbProcedure="false">'[2]'!$GO$197:$GY$207</definedName>
    <definedName function="false" hidden="false" localSheetId="18" name="Size4medSF" vbProcedure="false">'[2]'!$EQ$147:$FA$157</definedName>
    <definedName function="false" hidden="false" localSheetId="18" name="Size4medTH" vbProcedure="false">'[2]'!$FQ$173:$GA$183</definedName>
    <definedName function="false" hidden="false" localSheetId="18" name="Size5med" vbProcedure="false">'[2]'!$HC$211:$HM$221</definedName>
    <definedName function="false" hidden="false" localSheetId="18" name="Size5medAP2" vbProcedure="false">'[2]'!$HM$221:$HW$231</definedName>
    <definedName function="false" hidden="false" localSheetId="18" name="Size5medAP5" vbProcedure="false">'[2]'!$GO$197:$GY$207</definedName>
    <definedName function="false" hidden="false" localSheetId="18" name="Size5medSF" vbProcedure="false">'[2]'!$EQ$147:$FA$157</definedName>
    <definedName function="false" hidden="false" localSheetId="18" name="Size5medTH" vbProcedure="false">'[2]'!$FQ$173:$GA$183</definedName>
    <definedName function="false" hidden="false" localSheetId="18" name="Size6med" vbProcedure="false">'[2]'!$HC$211:$HM$221</definedName>
    <definedName function="false" hidden="false" localSheetId="18" name="Size6medAP2" vbProcedure="false">'[2]'!$HM$221:$HW$231</definedName>
    <definedName function="false" hidden="false" localSheetId="18" name="Size6medAP5" vbProcedure="false">'[2]'!$GO$197:$GY$207</definedName>
    <definedName function="false" hidden="false" localSheetId="18" name="Size6medSF" vbProcedure="false">'[2]'!$EQ$147:$FA$157</definedName>
    <definedName function="false" hidden="false" localSheetId="18" name="Size6medTH" vbProcedure="false">'[2]'!$FQ$173:$GA$183</definedName>
    <definedName function="false" hidden="false" localSheetId="18" name="Size7med" vbProcedure="false">'[2]'!$HC$211:$HM$221</definedName>
    <definedName function="false" hidden="false" localSheetId="18" name="Size7medAP2" vbProcedure="false">'[2]'!$HM$221:$HW$231</definedName>
    <definedName function="false" hidden="false" localSheetId="18" name="Size7medAP5" vbProcedure="false">'[2]'!$GO$197:$GY$207</definedName>
    <definedName function="false" hidden="false" localSheetId="18" name="Size7medSF" vbProcedure="false">'[2]'!$EQ$147:$FA$157</definedName>
    <definedName function="false" hidden="false" localSheetId="18" name="Size7medTH" vbProcedure="false">'[2]'!$FQ$173:$GA$183</definedName>
    <definedName function="false" hidden="false" localSheetId="18" name="Size8med" vbProcedure="false">'[2]'!$HC$211:$HM$221</definedName>
    <definedName function="false" hidden="false" localSheetId="18" name="Size8medAP2" vbProcedure="false">'[2]'!$HM$221:$HW$231</definedName>
    <definedName function="false" hidden="false" localSheetId="18" name="Size8medAP5" vbProcedure="false">'[2]'!$GO$197:$GY$207</definedName>
    <definedName function="false" hidden="false" localSheetId="18" name="Size8medSF" vbProcedure="false">'[2]'!$EQ$147:$FA$157</definedName>
    <definedName function="false" hidden="false" localSheetId="18" name="Size8medTH" vbProcedure="false">'[2]'!$FQ$173:$GA$183</definedName>
    <definedName function="false" hidden="false" localSheetId="18" name="Size9med" vbProcedure="false">'[2]'!$HC$211:$HM$221</definedName>
    <definedName function="false" hidden="false" localSheetId="18" name="Size9medAP2" vbProcedure="false">'[2]'!$HM$221:$HW$231</definedName>
    <definedName function="false" hidden="false" localSheetId="18" name="Size9medAP5" vbProcedure="false">'[2]'!$GO$197:$GY$207</definedName>
    <definedName function="false" hidden="false" localSheetId="18" name="Size9medSF" vbProcedure="false">'[2]'!$EQ$147:$FA$157</definedName>
    <definedName function="false" hidden="false" localSheetId="18" name="Size9medTH" vbProcedure="false">'[2]'!$FQ$173:$GA$183</definedName>
    <definedName function="false" hidden="false" localSheetId="18" name="SizeFT" vbProcedure="false">'[2]'!$HT$228:$HZ$234</definedName>
    <definedName function="false" hidden="false" localSheetId="18" name="SizeFT0med" vbProcedure="false">'[2]'!$IH$242:$IR$252</definedName>
    <definedName function="false" hidden="false" localSheetId="18" name="SizeFT1med" vbProcedure="false">'[2]'!$IH$242:$IR$252</definedName>
    <definedName function="false" hidden="false" localSheetId="18" name="SizeFT2med" vbProcedure="false">'[2]'!$IH$242:$IR$252</definedName>
    <definedName function="false" hidden="false" localSheetId="18" name="SizeFT3med" vbProcedure="false">'[2]'!$IH$242:$IR$252</definedName>
    <definedName function="false" hidden="false" localSheetId="18" name="SizeFT4med" vbProcedure="false">'[2]'!$IH$242:$IR$252</definedName>
    <definedName function="false" hidden="false" localSheetId="18" name="SizeFT5med" vbProcedure="false">'[2]'!$IH$242:$IR$252</definedName>
    <definedName function="false" hidden="false" localSheetId="18" name="SizeFT6med" vbProcedure="false">'[2]'!$IH$242:$IR$252</definedName>
    <definedName function="false" hidden="false" localSheetId="18" name="SizeFT7med" vbProcedure="false">'[2]'!$IH$242:$IR$252</definedName>
    <definedName function="false" hidden="false" localSheetId="18" name="SizeFT8med" vbProcedure="false">'[2]'!$IH$242:$IR$252</definedName>
    <definedName function="false" hidden="false" localSheetId="18" name="SizeFT9med" vbProcedure="false">'[2]'!$IH$242:$IR$252</definedName>
    <definedName function="false" hidden="false" localSheetId="18" name="SizeMedian" vbProcedure="false">'[2]'!$HP$224</definedName>
    <definedName function="false" hidden="false" localSheetId="18" name="SizeMedianAP2" vbProcedure="false">'[2]'!$HZ$234</definedName>
    <definedName function="false" hidden="false" localSheetId="18" name="SizeMedianAP5" vbProcedure="false">'[2]'!$HB$210</definedName>
    <definedName function="false" hidden="false" localSheetId="18" name="SizeMedianFT" vbProcedure="false">'[2]'!$IU$255</definedName>
    <definedName function="false" hidden="false" localSheetId="18" name="SizeMedianRB" vbProcedure="false">'[2]'!$GO$197</definedName>
    <definedName function="false" hidden="false" localSheetId="18" name="SizeMedianSF" vbProcedure="false">'[2]'!$FD$160</definedName>
    <definedName function="false" hidden="false" localSheetId="18" name="SizeMedianTH" vbProcedure="false">'[2]'!$GD$186</definedName>
    <definedName function="false" hidden="false" localSheetId="18" name="SizeRB" vbProcedure="false">'[2]'!$FM$169:$FS$175</definedName>
    <definedName function="false" hidden="false" localSheetId="18" name="SizeRB0med" vbProcedure="false">'[2]'!$GB$184:$GL$194</definedName>
    <definedName function="false" hidden="false" localSheetId="18" name="SizeRB1med" vbProcedure="false">'[2]'!$GB$184:$GL$194</definedName>
    <definedName function="false" hidden="false" localSheetId="18" name="SizeRB2med" vbProcedure="false">'[2]'!$GB$184:$GL$194</definedName>
    <definedName function="false" hidden="false" localSheetId="18" name="SizeRB3med" vbProcedure="false">'[2]'!$GB$184:$GL$194</definedName>
    <definedName function="false" hidden="false" localSheetId="18" name="SizeRB4med" vbProcedure="false">'[2]'!$GB$184:$GL$194</definedName>
    <definedName function="false" hidden="false" localSheetId="18" name="SizeRB5med" vbProcedure="false">'[2]'!$GB$184:$GL$194</definedName>
    <definedName function="false" hidden="false" localSheetId="18" name="SizeRB6med" vbProcedure="false">'[2]'!$GB$184:$GL$194</definedName>
    <definedName function="false" hidden="false" localSheetId="18" name="SizeRB7med" vbProcedure="false">'[2]'!$GB$184:$GL$194</definedName>
    <definedName function="false" hidden="false" localSheetId="18" name="SizeRB8med" vbProcedure="false">'[2]'!$GB$184:$GL$194</definedName>
    <definedName function="false" hidden="false" localSheetId="18" name="SizeRB9med" vbProcedure="false">'[2]'!$GB$184:$GL$194</definedName>
    <definedName function="false" hidden="false" localSheetId="18" name="SqFtPriceType" vbProcedure="false">'[2]'!$EM$143:$FT$176</definedName>
    <definedName function="false" hidden="false" localSheetId="18" name="State48andpsqf" vbProcedure="false">'[2]'!$H$8:$BX$76</definedName>
    <definedName function="false" hidden="false" localSheetId="18" name="StatName" vbProcedure="false">'[2]'!$C$2:$X$6</definedName>
    <definedName function="false" hidden="false" localSheetId="18" name="TypeFT" vbProcedure="false">'[2]'!$FZ$182:$GD$186</definedName>
    <definedName function="false" hidden="false" localSheetId="18" name="TypeNPR" vbProcedure="false">'[2]'!$FB$158:$FF$162</definedName>
    <definedName function="false" hidden="false" localSheetId="18" name="TypePR" vbProcedure="false">'[2]'!$BU$329:$BY$333</definedName>
    <definedName function="false" hidden="false" localSheetId="18" name="TypeRB" vbProcedure="false">'[2]'!$CF$340:$CJ$344</definedName>
    <definedName function="false" hidden="false" localSheetId="18" name="UseofOnlineInfo" vbProcedure="false">'[2]'!$AA$283:$CM$347</definedName>
    <definedName function="false" hidden="false" localSheetId="18" name="WebSites" vbProcedure="false">'[2]'!$EF$136:$EG$137</definedName>
    <definedName function="false" hidden="false" localSheetId="18" name="WeekSearch" vbProcedure="false">'[3]Ch3 MASTER'!$A$1924:$E$1987</definedName>
    <definedName function="false" hidden="false" localSheetId="19" name="Actions" vbProcedure="false">'[2]'!$CV$356:$EZ$412</definedName>
    <definedName function="false" hidden="false" localSheetId="19" name="ActionsFT" vbProcedure="false">'[2]'!$CL$346:$EW$409</definedName>
    <definedName function="false" hidden="false" localSheetId="19" name="ActionsRB" vbProcedure="false">'[2]'!$AF$288:$CQ$351</definedName>
    <definedName function="false" hidden="false" localSheetId="19" name="Age0medNU" vbProcedure="false">'[2]'!$FR$174:$FX$180</definedName>
    <definedName function="false" hidden="false" localSheetId="19" name="Age0medUsed" vbProcedure="false">'[2]'!$GC$185:$GI$191</definedName>
    <definedName function="false" hidden="false" localSheetId="19" name="Age1medNU" vbProcedure="false">'[2]'!$FR$174:$FX$180</definedName>
    <definedName function="false" hidden="false" localSheetId="19" name="Age1medUsed" vbProcedure="false">'[2]'!$GC$185:$GI$191</definedName>
    <definedName function="false" hidden="false" localSheetId="19" name="Age2medNU" vbProcedure="false">'[2]'!$FR$174:$FX$180</definedName>
    <definedName function="false" hidden="false" localSheetId="19" name="Age2medUsed" vbProcedure="false">'[2]'!$GC$185:$GI$191</definedName>
    <definedName function="false" hidden="false" localSheetId="19" name="Age3medNU" vbProcedure="false">'[2]'!$FR$174:$FX$180</definedName>
    <definedName function="false" hidden="false" localSheetId="19" name="Age3medUsed" vbProcedure="false">'[2]'!$GC$185:$GI$191</definedName>
    <definedName function="false" hidden="false" localSheetId="19" name="Age4medNU" vbProcedure="false">'[2]'!$FR$174:$FX$180</definedName>
    <definedName function="false" hidden="false" localSheetId="19" name="Age4medUsed" vbProcedure="false">'[2]'!$GC$185:$GI$191</definedName>
    <definedName function="false" hidden="false" localSheetId="19" name="Age5medNU" vbProcedure="false">'[2]'!$FR$174:$FX$180</definedName>
    <definedName function="false" hidden="false" localSheetId="19" name="Age5medUsed" vbProcedure="false">'[2]'!$GC$185:$GI$191</definedName>
    <definedName function="false" hidden="false" localSheetId="19" name="Age6medNU" vbProcedure="false">'[2]'!$FR$174:$FX$180</definedName>
    <definedName function="false" hidden="false" localSheetId="19" name="Age6medUsed" vbProcedure="false">'[2]'!$GC$185:$GI$191</definedName>
    <definedName function="false" hidden="false" localSheetId="19" name="Age7medNU" vbProcedure="false">'[2]'!$FR$174:$FX$180</definedName>
    <definedName function="false" hidden="false" localSheetId="19" name="Age7medUsed" vbProcedure="false">'[2]'!$GC$185:$GI$191</definedName>
    <definedName function="false" hidden="false" localSheetId="19" name="Age8medNU" vbProcedure="false">'[2]'!$FR$174:$FX$180</definedName>
    <definedName function="false" hidden="false" localSheetId="19" name="Age8medUsed" vbProcedure="false">'[2]'!$GC$185:$GI$191</definedName>
    <definedName function="false" hidden="false" localSheetId="19" name="Age9medNU" vbProcedure="false">'[2]'!$FR$174:$FY$181</definedName>
    <definedName function="false" hidden="false" localSheetId="19" name="Age9medUsed" vbProcedure="false">'[2]'!$GC$185:$GI$191</definedName>
    <definedName function="false" hidden="false" localSheetId="19" name="AgeMedNU" vbProcedure="false">'[2]'!$GA$183</definedName>
    <definedName function="false" hidden="false" localSheetId="19" name="AgeMedUsed" vbProcedure="false">'[2]'!$GL$194</definedName>
    <definedName function="false" hidden="false" localSheetId="19" name="AgeNotUsed" vbProcedure="false">'[2]'!$FR$174:$FX$180</definedName>
    <definedName function="false" hidden="false" localSheetId="19" name="AgeUsed" vbProcedure="false">'[2]'!$GC$185:$GI$191</definedName>
    <definedName function="false" hidden="false" localSheetId="19" name="Compromise" vbProcedure="false">'[2]'!$AK$236:$IB$293</definedName>
    <definedName function="false" hidden="false" localSheetId="19" name="CompromiseFT" vbProcedure="false">'[2]'!$K$267:$BX$332</definedName>
    <definedName function="false" hidden="false" localSheetId="19" name="CompromiseRB" vbProcedure="false">'[2]'!$Q$210:$HB$273</definedName>
    <definedName function="false" hidden="false" localSheetId="19" name="Factors" vbProcedure="false">'[2]'!$BL$64</definedName>
    <definedName function="false" hidden="false" localSheetId="19" name="FactorsRes" vbProcedure="false">'[2]'!$EM$143:$HM$221</definedName>
    <definedName function="false" hidden="false" localSheetId="19" name="FactorsRural" vbProcedure="false">'[2]'!$BT$226:$HR$328</definedName>
    <definedName function="false" hidden="false" localSheetId="19" name="FactorsSmTown" vbProcedure="false">'[2]'!$EM$143:$HJ$218</definedName>
    <definedName function="false" hidden="false" localSheetId="19" name="FactorsSub" vbProcedure="false">'[2]'!$BU$227:$HS$329</definedName>
    <definedName function="false" hidden="false" localSheetId="19" name="FactorsUrban" vbProcedure="false">'[2]'!$EM$143:$HL$220</definedName>
    <definedName function="false" hidden="false" localSheetId="19" name="FirstLearned" vbProcedure="false">'[2]'!$HO$223:$HX$232</definedName>
    <definedName function="false" hidden="false" localSheetId="19" name="FirstLearned2004" vbProcedure="false">'[2]'!$BB$310:$BK$319</definedName>
    <definedName function="false" hidden="false" localSheetId="19" name="FirstLearnedNU" vbProcedure="false">'[2]'!$CT$354:$DA$361</definedName>
    <definedName function="false" hidden="false" localSheetId="19" name="FirstLearnedUsed" vbProcedure="false">'[2]'!$DE$365:$DL$372</definedName>
    <definedName function="false" hidden="false" localSheetId="19" name="HHCompNotUsed" vbProcedure="false">'[2]'!$FE$161:$FI$165</definedName>
    <definedName function="false" hidden="false" localSheetId="19" name="HHCompUsed" vbProcedure="false">'[2]'!$FP$172:$FT$176</definedName>
    <definedName function="false" hidden="false" localSheetId="19" name="Homes0med" vbProcedure="false">'[2]'!$CE$83:$CK$89</definedName>
    <definedName function="false" hidden="false" localSheetId="19" name="Homes0med2004" vbProcedure="false">'[2]'!$AH$290:$AN$296</definedName>
    <definedName function="false" hidden="false" localSheetId="19" name="Homes0medFT" vbProcedure="false">'[2]'!$EO$145:$EU$151</definedName>
    <definedName function="false" hidden="false" localSheetId="19" name="Homes0medNU" vbProcedure="false">'[2]'!$DX$384:$ED$390</definedName>
    <definedName function="false" hidden="false" localSheetId="19" name="Homes0medRB" vbProcedure="false">'[2]'!$FG$419:$FM$425</definedName>
    <definedName function="false" hidden="false" localSheetId="19" name="Homes0medUsed" vbProcedure="false">'[2]'!$EI$395:$EO$401</definedName>
    <definedName function="false" hidden="false" localSheetId="19" name="Homes1med" vbProcedure="false">'[2]'!$CE$83:$CK$89</definedName>
    <definedName function="false" hidden="false" localSheetId="19" name="Homes1med2004" vbProcedure="false">'[2]'!$AH$290:$AN$296</definedName>
    <definedName function="false" hidden="false" localSheetId="19" name="Homes1medFT" vbProcedure="false">'[2]'!$EO$145:$EU$151</definedName>
    <definedName function="false" hidden="false" localSheetId="19" name="Homes1medNU" vbProcedure="false">'[2]'!$DX$384:$ED$390</definedName>
    <definedName function="false" hidden="false" localSheetId="19" name="Homes1medRB" vbProcedure="false">'[2]'!$FG$419:$FM$425</definedName>
    <definedName function="false" hidden="false" localSheetId="19" name="Homes1medUsed" vbProcedure="false">'[2]'!$EI$395:$EO$401</definedName>
    <definedName function="false" hidden="false" localSheetId="19" name="Homes2med" vbProcedure="false">'[2]'!$CE$83:$CK$89</definedName>
    <definedName function="false" hidden="false" localSheetId="19" name="Homes2med2004" vbProcedure="false">'[2]'!$AH$290:$AN$296</definedName>
    <definedName function="false" hidden="false" localSheetId="19" name="Homes2medFT" vbProcedure="false">'[2]'!$EO$145:$EU$151</definedName>
    <definedName function="false" hidden="false" localSheetId="19" name="Homes2medNU" vbProcedure="false">'[2]'!$DX$384:$ED$390</definedName>
    <definedName function="false" hidden="false" localSheetId="19" name="Homes2medRB" vbProcedure="false">'[2]'!$FG$419:$FM$425</definedName>
    <definedName function="false" hidden="false" localSheetId="19" name="Homes2medUsed" vbProcedure="false">'[2]'!$EI$395:$EO$401</definedName>
    <definedName function="false" hidden="false" localSheetId="19" name="Homes3med" vbProcedure="false">'[2]'!$CE$83:$CK$89</definedName>
    <definedName function="false" hidden="false" localSheetId="19" name="Homes3med2004" vbProcedure="false">'[2]'!$AH$290:$AN$296</definedName>
    <definedName function="false" hidden="false" localSheetId="19" name="Homes3medFT" vbProcedure="false">'[2]'!$EO$145:$EU$151</definedName>
    <definedName function="false" hidden="false" localSheetId="19" name="Homes3medNU" vbProcedure="false">'[2]'!$DX$384:$ED$390</definedName>
    <definedName function="false" hidden="false" localSheetId="19" name="Homes3medRB" vbProcedure="false">'[2]'!$FG$419:$FM$425</definedName>
    <definedName function="false" hidden="false" localSheetId="19" name="Homes3medUsed" vbProcedure="false">'[2]'!$EI$395:$EO$401</definedName>
    <definedName function="false" hidden="false" localSheetId="19" name="Homes4med" vbProcedure="false">'[2]'!$CE$83:$CK$89</definedName>
    <definedName function="false" hidden="false" localSheetId="19" name="Homes4med2004" vbProcedure="false">'[2]'!$AH$290:$AN$296</definedName>
    <definedName function="false" hidden="false" localSheetId="19" name="Homes4medFT" vbProcedure="false">'[2]'!$EO$145:$EU$151</definedName>
    <definedName function="false" hidden="false" localSheetId="19" name="Homes4medNU" vbProcedure="false">'[2]'!$DX$384:$ED$390</definedName>
    <definedName function="false" hidden="false" localSheetId="19" name="Homes4medRB" vbProcedure="false">'[2]'!$FG$419:$FM$425</definedName>
    <definedName function="false" hidden="false" localSheetId="19" name="Homes4medUsed" vbProcedure="false">'[2]'!$EI$395:$EO$401</definedName>
    <definedName function="false" hidden="false" localSheetId="19" name="Homes5med" vbProcedure="false">'[2]'!$CE$83:$CK$89</definedName>
    <definedName function="false" hidden="false" localSheetId="19" name="Homes5med2004" vbProcedure="false">'[2]'!$AH$290:$AN$296</definedName>
    <definedName function="false" hidden="false" localSheetId="19" name="Homes5medFT" vbProcedure="false">'[2]'!$EO$145:$EU$151</definedName>
    <definedName function="false" hidden="false" localSheetId="19" name="Homes5medNU" vbProcedure="false">'[2]'!$DX$384:$ED$390</definedName>
    <definedName function="false" hidden="false" localSheetId="19" name="Homes5medRB" vbProcedure="false">'[2]'!$FG$419:$FM$425</definedName>
    <definedName function="false" hidden="false" localSheetId="19" name="Homes5medUsed" vbProcedure="false">'[2]'!$EI$395:$EO$401</definedName>
    <definedName function="false" hidden="false" localSheetId="19" name="Homes6med" vbProcedure="false">'[2]'!$CE$83:$CK$89</definedName>
    <definedName function="false" hidden="false" localSheetId="19" name="Homes6med2004" vbProcedure="false">'[2]'!$AH$290:$AN$296</definedName>
    <definedName function="false" hidden="false" localSheetId="19" name="Homes6medFT" vbProcedure="false">'[2]'!$EO$145:$EU$151</definedName>
    <definedName function="false" hidden="false" localSheetId="19" name="Homes6medNU" vbProcedure="false">'[2]'!$DX$384:$ED$390</definedName>
    <definedName function="false" hidden="false" localSheetId="19" name="Homes6medRB" vbProcedure="false">'[2]'!$FG$419:$FM$425</definedName>
    <definedName function="false" hidden="false" localSheetId="19" name="Homes6medUsed" vbProcedure="false">'[2]'!$EI$395:$EO$401</definedName>
    <definedName function="false" hidden="false" localSheetId="19" name="Homes7med" vbProcedure="false">'[2]'!$CE$83:$CK$89</definedName>
    <definedName function="false" hidden="false" localSheetId="19" name="Homes7med2004" vbProcedure="false">'[2]'!$AH$290:$AN$296</definedName>
    <definedName function="false" hidden="false" localSheetId="19" name="Homes7medFT" vbProcedure="false">'[2]'!$EO$145:$EU$151</definedName>
    <definedName function="false" hidden="false" localSheetId="19" name="Homes7medNU" vbProcedure="false">'[2]'!$DX$384:$ED$390</definedName>
    <definedName function="false" hidden="false" localSheetId="19" name="Homes7medRB" vbProcedure="false">'[2]'!$FG$419:$FM$425</definedName>
    <definedName function="false" hidden="false" localSheetId="19" name="Homes7medUsed" vbProcedure="false">'[2]'!$EI$395:$EO$401</definedName>
    <definedName function="false" hidden="false" localSheetId="19" name="Homes8med" vbProcedure="false">'[2]'!$CE$83:$CK$89</definedName>
    <definedName function="false" hidden="false" localSheetId="19" name="Homes8med2004" vbProcedure="false">'[2]'!$AH$290:$AN$296</definedName>
    <definedName function="false" hidden="false" localSheetId="19" name="Homes8medFT" vbProcedure="false">'[2]'!$EO$145:$EU$151</definedName>
    <definedName function="false" hidden="false" localSheetId="19" name="Homes8medNU" vbProcedure="false">'[2]'!$DX$384:$ED$390</definedName>
    <definedName function="false" hidden="false" localSheetId="19" name="Homes8medRB" vbProcedure="false">'[2]'!$FG$419:$FM$425</definedName>
    <definedName function="false" hidden="false" localSheetId="19" name="Homes8medUsed" vbProcedure="false">'[2]'!$EI$395:$EO$401</definedName>
    <definedName function="false" hidden="false" localSheetId="19" name="Homes9med" vbProcedure="false">'[2]'!$CE$83:$CK$89</definedName>
    <definedName function="false" hidden="false" localSheetId="19" name="Homes9med2004" vbProcedure="false">'[2]'!$AH$290:$AN$296</definedName>
    <definedName function="false" hidden="false" localSheetId="19" name="Homes9medFT" vbProcedure="false">'[2]'!$EO$145:$EU$151</definedName>
    <definedName function="false" hidden="false" localSheetId="19" name="Homes9medNU" vbProcedure="false">'[2]'!$DX$384:$ED$390</definedName>
    <definedName function="false" hidden="false" localSheetId="19" name="Homes9medRB" vbProcedure="false">'[2]'!$FG$419:$FM$425</definedName>
    <definedName function="false" hidden="false" localSheetId="19" name="Homes9medUsed" vbProcedure="false">'[2]'!$EI$395:$EO$401</definedName>
    <definedName function="false" hidden="false" localSheetId="19" name="HomeSearch" vbProcedure="false">'[2]'!$L$12:$BW$75</definedName>
    <definedName function="false" hidden="false" localSheetId="19" name="HomeSearch2004" vbProcedure="false">'[2]'!$Z$215:$HG$282</definedName>
    <definedName function="false" hidden="false" localSheetId="19" name="HomeSearchFT" vbProcedure="false">'[2]'!$CX$358:$FL$424</definedName>
    <definedName function="false" hidden="false" localSheetId="19" name="HomeSearchRB" vbProcedure="false">'[2]'!$EF$136:$FI$165</definedName>
    <definedName function="false" hidden="false" localSheetId="19" name="HomesMedNU" vbProcedure="false">'[2]'!$EG$393</definedName>
    <definedName function="false" hidden="false" localSheetId="19" name="HomesMedUsed" vbProcedure="false">'[2]'!$ER$404</definedName>
    <definedName function="false" hidden="false" localSheetId="19" name="HomesSeen" vbProcedure="false">'[2]'!$CN$92</definedName>
    <definedName function="false" hidden="false" localSheetId="19" name="HomesSeen2004" vbProcedure="false">'[2]'!$AQ$299</definedName>
    <definedName function="false" hidden="false" localSheetId="19" name="HomesSeenFT" vbProcedure="false">'[2]'!$EX$154</definedName>
    <definedName function="false" hidden="false" localSheetId="19" name="HomesSeenRB" vbProcedure="false">'[2]'!$FP$428</definedName>
    <definedName function="false" hidden="false" localSheetId="19" name="HomesVisNU" vbProcedure="false">'[2]'!$DX$384:$ED$390</definedName>
    <definedName function="false" hidden="false" localSheetId="19" name="HomesVisUsed" vbProcedure="false">'[2]'!$EI$395:$EO$401</definedName>
    <definedName function="false" hidden="false" localSheetId="19" name="HomeType" vbProcedure="false">'[2]'!$U$21:$Y$25</definedName>
    <definedName function="false" hidden="false" localSheetId="19" name="HSearchNU" vbProcedure="false">'[2]'!$EL$142:$HA$209</definedName>
    <definedName function="false" hidden="false" localSheetId="19" name="HSearchUsed" vbProcedure="false">'[2]'!$EF$136:$EG$137</definedName>
    <definedName function="false" hidden="false" localSheetId="19" name="Inc0MedNU" vbProcedure="false">'[2]'!$GK$193:$GZ$208</definedName>
    <definedName function="false" hidden="false" localSheetId="19" name="Inc0MedUsed" vbProcedure="false">'[2]'!$GV$204:$HK$219</definedName>
    <definedName function="false" hidden="false" localSheetId="19" name="Inc1MedNU" vbProcedure="false">'[2]'!$GK$193:$GZ$208</definedName>
    <definedName function="false" hidden="false" localSheetId="19" name="Inc1MedUsed" vbProcedure="false">'[2]'!$GV$204:$HK$219</definedName>
    <definedName function="false" hidden="false" localSheetId="19" name="Inc2MedNU" vbProcedure="false">'[2]'!$GK$193:$GZ$208</definedName>
    <definedName function="false" hidden="false" localSheetId="19" name="Inc2MedUsed" vbProcedure="false">'[2]'!$GV$204:$HK$219</definedName>
    <definedName function="false" hidden="false" localSheetId="19" name="Inc3MedNU" vbProcedure="false">'[2]'!$GK$193:$GZ$208</definedName>
    <definedName function="false" hidden="false" localSheetId="19" name="Inc3MedUsed" vbProcedure="false">'[2]'!$GV$204:$HK$219</definedName>
    <definedName function="false" hidden="false" localSheetId="19" name="Inc4MedNU" vbProcedure="false">'[2]'!$GK$193:$GZ$208</definedName>
    <definedName function="false" hidden="false" localSheetId="19" name="Inc4MedUsed" vbProcedure="false">'[2]'!$GV$204:$HK$219</definedName>
    <definedName function="false" hidden="false" localSheetId="19" name="Inc5MedNU" vbProcedure="false">'[2]'!$GK$193:$GZ$208</definedName>
    <definedName function="false" hidden="false" localSheetId="19" name="Inc5MedUsed" vbProcedure="false">'[2]'!$GV$204:$HK$219</definedName>
    <definedName function="false" hidden="false" localSheetId="19" name="Inc6MedNU" vbProcedure="false">'[2]'!$GK$193:$GZ$208</definedName>
    <definedName function="false" hidden="false" localSheetId="19" name="Inc6MedUsed" vbProcedure="false">'[2]'!$GV$204:$HK$219</definedName>
    <definedName function="false" hidden="false" localSheetId="19" name="Inc7MedNU" vbProcedure="false">'[2]'!$GK$193:$GZ$208</definedName>
    <definedName function="false" hidden="false" localSheetId="19" name="Inc7MedUsed" vbProcedure="false">'[2]'!$GV$204:$HK$219</definedName>
    <definedName function="false" hidden="false" localSheetId="19" name="Inc8MedNU" vbProcedure="false">'[2]'!$GK$193:$GZ$208</definedName>
    <definedName function="false" hidden="false" localSheetId="19" name="Inc8MedUsed" vbProcedure="false">'[2]'!$GV$204:$HK$219</definedName>
    <definedName function="false" hidden="false" localSheetId="19" name="Inc9MedNU" vbProcedure="false">'[2]'!$GK$193:$GZ$208</definedName>
    <definedName function="false" hidden="false" localSheetId="19" name="Inc9MedUsed" vbProcedure="false">'[2]'!$GV$204:$HK$219</definedName>
    <definedName function="false" hidden="false" localSheetId="19" name="IncomeMedNU" vbProcedure="false">'[2]'!$HC$211</definedName>
    <definedName function="false" hidden="false" localSheetId="19" name="IncomeMedUsed" vbProcedure="false">'[2]'!$HN$222</definedName>
    <definedName function="false" hidden="false" localSheetId="19" name="IncomeNotUsed" vbProcedure="false">'[2]'!$GK$193:$GZ$208</definedName>
    <definedName function="false" hidden="false" localSheetId="19" name="IncomeUsed" vbProcedure="false">'[2]'!$GV$204:$HK$219</definedName>
    <definedName function="false" hidden="false" localSheetId="19" name="InfoSourceNU" vbProcedure="false">'[2]'!$CN$220:$HL$348</definedName>
    <definedName function="false" hidden="false" localSheetId="19" name="InfoSourceUsed" vbProcedure="false">'[2]'!$CY$233:$HY$359</definedName>
    <definedName function="false" hidden="false" localSheetId="19" name="InfoUsefulness" vbProcedure="false">'[2]'!$CX$102:$EE$135</definedName>
    <definedName function="false" hidden="false" localSheetId="19" name="InfoUsefulnessFT" vbProcedure="false">'[2]'!$AI$165:$FI$291</definedName>
    <definedName function="false" hidden="false" localSheetId="19" name="InfoUsefulnessRB" vbProcedure="false">'[2]'!$EF$136:$HY$233</definedName>
    <definedName function="false" hidden="false" localSheetId="19" name="InternetSearch" vbProcedure="false">'[2]'!$IF$240:$IH$242</definedName>
    <definedName function="false" hidden="false" localSheetId="19" name="InternetSearch2004" vbProcedure="false">'[2]'!$BS$327:$BU$329</definedName>
    <definedName function="false" hidden="false" localSheetId="19" name="InternetSearchFT" vbProcedure="false">'[2]'!$AO$297:$AQ$299</definedName>
    <definedName function="false" hidden="false" localSheetId="19" name="InternetSearchRB" vbProcedure="false">'[2]'!$IE$239:$IG$241</definedName>
    <definedName function="false" hidden="false" localSheetId="19" name="Location" vbProcedure="false">'[2]'!$AG$33:$AK$37</definedName>
    <definedName function="false" hidden="false" localSheetId="19" name="LocationFT" vbProcedure="false">'[2]'!$GM$195:$GQ$199</definedName>
    <definedName function="false" hidden="false" localSheetId="19" name="LocationNPR" vbProcedure="false">'[2]'!$FO$171:$FS$175</definedName>
    <definedName function="false" hidden="false" localSheetId="19" name="LocationPR" vbProcedure="false">'[2]'!$CH$342:$CL$346</definedName>
    <definedName function="false" hidden="false" localSheetId="19" name="LocationRB" vbProcedure="false">'[2]'!$CS$353:$CW$357</definedName>
    <definedName function="false" hidden="false" localSheetId="19" name="Locmatrix" vbProcedure="false">'[2]'!$BS$215:$HG$327</definedName>
    <definedName function="false" hidden="false" localSheetId="19" name="LookingOnline" vbProcedure="false">'[2]'!$T$249:$IO$276</definedName>
    <definedName function="false" hidden="false" localSheetId="19" name="LookingOnlineFT" vbProcedure="false">'[2]'!$AY$307:$CD$338</definedName>
    <definedName function="false" hidden="false" localSheetId="19" name="LookingOnlineRB" vbProcedure="false">'[2]'!$W$249:$IO$279</definedName>
    <definedName function="false" hidden="false" localSheetId="19" name="Miles" vbProcedure="false">'[2]'!$BC$55</definedName>
    <definedName function="false" hidden="false" localSheetId="19" name="NewvPO" vbProcedure="false">'[2]'!$L$12:$M$13</definedName>
    <definedName function="false" hidden="false" localSheetId="19" name="PercentofAskingPr" vbProcedure="false">'[2]'!$GB$184:$GG$189</definedName>
    <definedName function="false" hidden="false" localSheetId="19" name="PMethodNU" vbProcedure="false">'[2]'!$DJ$370:$DP$376</definedName>
    <definedName function="false" hidden="false" localSheetId="19" name="PMethodUsed" vbProcedure="false">'[2]'!$DU$381:$DZ$386</definedName>
    <definedName function="false" hidden="false" localSheetId="19" name="PriceNew" vbProcedure="false">'[2]'!$CB$336:$CM$347</definedName>
    <definedName function="false" hidden="false" localSheetId="19" name="PriceNewPO" vbProcedure="false">'[2]'!$AT$159:$FC$302</definedName>
    <definedName function="false" hidden="false" localSheetId="19" name="PricePO" vbProcedure="false">'[2]'!$EM$143:$ET$150</definedName>
    <definedName function="false" hidden="false" localSheetId="19" name="PurchasePrice" vbProcedure="false">'[2]'!$FI$165:$FT$176</definedName>
    <definedName function="false" hidden="false" localSheetId="19" name="PurchasePriceFT" vbProcedure="false">'[2]'!$GZ$208:$HK$219</definedName>
    <definedName function="false" hidden="false" localSheetId="19" name="PurchasePricePRNPR" vbProcedure="false">'[2]'!$BS$184:$GB$327</definedName>
    <definedName function="false" hidden="false" localSheetId="19" name="PurchasePriceRB" vbProcedure="false">'[2]'!$ES$149:$FD$160</definedName>
    <definedName function="false" hidden="false" localSheetId="19" name="PurchasePrMedFTRB" vbProcedure="false">'[2]'!$EM$143:$GZ$208</definedName>
    <definedName function="false" hidden="false" localSheetId="19" name="SearchWeekFTRB" vbProcedure="false">'[3]Ch3 MASTER'!$A$1920:$Y$1988</definedName>
    <definedName function="false" hidden="false" localSheetId="19" name="sIZE" vbProcedure="false">'[2]'!$GO$197:$GU$203</definedName>
    <definedName function="false" hidden="false" localSheetId="19" name="Size0med" vbProcedure="false">'[2]'!$HC$211:$HM$221</definedName>
    <definedName function="false" hidden="false" localSheetId="19" name="Size0medAP2" vbProcedure="false">'[2]'!$HM$221:$HW$231</definedName>
    <definedName function="false" hidden="false" localSheetId="19" name="Size0medAP5" vbProcedure="false">'[2]'!$GO$197:$GY$207</definedName>
    <definedName function="false" hidden="false" localSheetId="19" name="Size0medSF" vbProcedure="false">'[2]'!$EQ$147:$FA$157</definedName>
    <definedName function="false" hidden="false" localSheetId="19" name="Size0medTH" vbProcedure="false">'[2]'!$FQ$173:$GA$183</definedName>
    <definedName function="false" hidden="false" localSheetId="19" name="Size1med" vbProcedure="false">'[2]'!$HC$211:$HM$221</definedName>
    <definedName function="false" hidden="false" localSheetId="19" name="Size1medAP2" vbProcedure="false">'[2]'!$HM$221:$HW$231</definedName>
    <definedName function="false" hidden="false" localSheetId="19" name="Size1medAP5" vbProcedure="false">'[2]'!$GO$197:$GY$207</definedName>
    <definedName function="false" hidden="false" localSheetId="19" name="Size1medSF" vbProcedure="false">'[2]'!$EQ$147:$FA$157</definedName>
    <definedName function="false" hidden="false" localSheetId="19" name="Size1medTH" vbProcedure="false">'[2]'!$FQ$173:$GA$183</definedName>
    <definedName function="false" hidden="false" localSheetId="19" name="Size2med" vbProcedure="false">'[2]'!$HC$211:$HM$221</definedName>
    <definedName function="false" hidden="false" localSheetId="19" name="Size2medAP2" vbProcedure="false">'[2]'!$HM$221:$HW$231</definedName>
    <definedName function="false" hidden="false" localSheetId="19" name="Size2medAP5" vbProcedure="false">'[2]'!$GO$197:$GY$207</definedName>
    <definedName function="false" hidden="false" localSheetId="19" name="Size2medSF" vbProcedure="false">'[2]'!$EQ$147:$FA$157</definedName>
    <definedName function="false" hidden="false" localSheetId="19" name="Size2medTH" vbProcedure="false">'[2]'!$FQ$173:$GA$183</definedName>
    <definedName function="false" hidden="false" localSheetId="19" name="Size3med" vbProcedure="false">'[2]'!$HC$211:$HM$221</definedName>
    <definedName function="false" hidden="false" localSheetId="19" name="Size3medAP2" vbProcedure="false">'[2]'!$HM$221:$HW$231</definedName>
    <definedName function="false" hidden="false" localSheetId="19" name="Size3medAP5" vbProcedure="false">'[2]'!$GO$197:$GY$207</definedName>
    <definedName function="false" hidden="false" localSheetId="19" name="Size3medSF" vbProcedure="false">'[2]'!$EQ$147:$FA$157</definedName>
    <definedName function="false" hidden="false" localSheetId="19" name="Size3medTH" vbProcedure="false">'[2]'!$FQ$173:$GA$183</definedName>
    <definedName function="false" hidden="false" localSheetId="19" name="Size4med" vbProcedure="false">'[2]'!$HC$211:$HM$221</definedName>
    <definedName function="false" hidden="false" localSheetId="19" name="Size4medAP2" vbProcedure="false">'[2]'!$HM$221:$HW$231</definedName>
    <definedName function="false" hidden="false" localSheetId="19" name="Size4medAP5" vbProcedure="false">'[2]'!$GO$197:$GY$207</definedName>
    <definedName function="false" hidden="false" localSheetId="19" name="Size4medSF" vbProcedure="false">'[2]'!$EQ$147:$FA$157</definedName>
    <definedName function="false" hidden="false" localSheetId="19" name="Size4medTH" vbProcedure="false">'[2]'!$FQ$173:$GA$183</definedName>
    <definedName function="false" hidden="false" localSheetId="19" name="Size5med" vbProcedure="false">'[2]'!$HC$211:$HM$221</definedName>
    <definedName function="false" hidden="false" localSheetId="19" name="Size5medAP2" vbProcedure="false">'[2]'!$HM$221:$HW$231</definedName>
    <definedName function="false" hidden="false" localSheetId="19" name="Size5medAP5" vbProcedure="false">'[2]'!$GO$197:$GY$207</definedName>
    <definedName function="false" hidden="false" localSheetId="19" name="Size5medSF" vbProcedure="false">'[2]'!$EQ$147:$FA$157</definedName>
    <definedName function="false" hidden="false" localSheetId="19" name="Size5medTH" vbProcedure="false">'[2]'!$FQ$173:$GA$183</definedName>
    <definedName function="false" hidden="false" localSheetId="19" name="Size6med" vbProcedure="false">'[2]'!$HC$211:$HM$221</definedName>
    <definedName function="false" hidden="false" localSheetId="19" name="Size6medAP2" vbProcedure="false">'[2]'!$HM$221:$HW$231</definedName>
    <definedName function="false" hidden="false" localSheetId="19" name="Size6medAP5" vbProcedure="false">'[2]'!$GO$197:$GY$207</definedName>
    <definedName function="false" hidden="false" localSheetId="19" name="Size6medSF" vbProcedure="false">'[2]'!$EQ$147:$FA$157</definedName>
    <definedName function="false" hidden="false" localSheetId="19" name="Size6medTH" vbProcedure="false">'[2]'!$FQ$173:$GA$183</definedName>
    <definedName function="false" hidden="false" localSheetId="19" name="Size7med" vbProcedure="false">'[2]'!$HC$211:$HM$221</definedName>
    <definedName function="false" hidden="false" localSheetId="19" name="Size7medAP2" vbProcedure="false">'[2]'!$HM$221:$HW$231</definedName>
    <definedName function="false" hidden="false" localSheetId="19" name="Size7medAP5" vbProcedure="false">'[2]'!$GO$197:$GY$207</definedName>
    <definedName function="false" hidden="false" localSheetId="19" name="Size7medSF" vbProcedure="false">'[2]'!$EQ$147:$FA$157</definedName>
    <definedName function="false" hidden="false" localSheetId="19" name="Size7medTH" vbProcedure="false">'[2]'!$FQ$173:$GA$183</definedName>
    <definedName function="false" hidden="false" localSheetId="19" name="Size8med" vbProcedure="false">'[2]'!$HC$211:$HM$221</definedName>
    <definedName function="false" hidden="false" localSheetId="19" name="Size8medAP2" vbProcedure="false">'[2]'!$HM$221:$HW$231</definedName>
    <definedName function="false" hidden="false" localSheetId="19" name="Size8medAP5" vbProcedure="false">'[2]'!$GO$197:$GY$207</definedName>
    <definedName function="false" hidden="false" localSheetId="19" name="Size8medSF" vbProcedure="false">'[2]'!$EQ$147:$FA$157</definedName>
    <definedName function="false" hidden="false" localSheetId="19" name="Size8medTH" vbProcedure="false">'[2]'!$FQ$173:$GA$183</definedName>
    <definedName function="false" hidden="false" localSheetId="19" name="Size9med" vbProcedure="false">'[2]'!$HC$211:$HM$221</definedName>
    <definedName function="false" hidden="false" localSheetId="19" name="Size9medAP2" vbProcedure="false">'[2]'!$HM$221:$HW$231</definedName>
    <definedName function="false" hidden="false" localSheetId="19" name="Size9medAP5" vbProcedure="false">'[2]'!$GO$197:$GY$207</definedName>
    <definedName function="false" hidden="false" localSheetId="19" name="Size9medSF" vbProcedure="false">'[2]'!$EQ$147:$FA$157</definedName>
    <definedName function="false" hidden="false" localSheetId="19" name="Size9medTH" vbProcedure="false">'[2]'!$FQ$173:$GA$183</definedName>
    <definedName function="false" hidden="false" localSheetId="19" name="SizeFT" vbProcedure="false">'[2]'!$HT$228:$HZ$234</definedName>
    <definedName function="false" hidden="false" localSheetId="19" name="SizeFT0med" vbProcedure="false">'[2]'!$IH$242:$IR$252</definedName>
    <definedName function="false" hidden="false" localSheetId="19" name="SizeFT1med" vbProcedure="false">'[2]'!$IH$242:$IR$252</definedName>
    <definedName function="false" hidden="false" localSheetId="19" name="SizeFT2med" vbProcedure="false">'[2]'!$IH$242:$IR$252</definedName>
    <definedName function="false" hidden="false" localSheetId="19" name="SizeFT3med" vbProcedure="false">'[2]'!$IH$242:$IR$252</definedName>
    <definedName function="false" hidden="false" localSheetId="19" name="SizeFT4med" vbProcedure="false">'[2]'!$IH$242:$IR$252</definedName>
    <definedName function="false" hidden="false" localSheetId="19" name="SizeFT5med" vbProcedure="false">'[2]'!$IH$242:$IR$252</definedName>
    <definedName function="false" hidden="false" localSheetId="19" name="SizeFT6med" vbProcedure="false">'[2]'!$IH$242:$IR$252</definedName>
    <definedName function="false" hidden="false" localSheetId="19" name="SizeFT7med" vbProcedure="false">'[2]'!$IH$242:$IR$252</definedName>
    <definedName function="false" hidden="false" localSheetId="19" name="SizeFT8med" vbProcedure="false">'[2]'!$IH$242:$IR$252</definedName>
    <definedName function="false" hidden="false" localSheetId="19" name="SizeFT9med" vbProcedure="false">'[2]'!$IH$242:$IR$252</definedName>
    <definedName function="false" hidden="false" localSheetId="19" name="SizeMedian" vbProcedure="false">'[2]'!$HP$224</definedName>
    <definedName function="false" hidden="false" localSheetId="19" name="SizeMedianAP2" vbProcedure="false">'[2]'!$HZ$234</definedName>
    <definedName function="false" hidden="false" localSheetId="19" name="SizeMedianAP5" vbProcedure="false">'[2]'!$HB$210</definedName>
    <definedName function="false" hidden="false" localSheetId="19" name="SizeMedianFT" vbProcedure="false">'[2]'!$IU$255</definedName>
    <definedName function="false" hidden="false" localSheetId="19" name="SizeMedianRB" vbProcedure="false">'[2]'!$GO$197</definedName>
    <definedName function="false" hidden="false" localSheetId="19" name="SizeMedianSF" vbProcedure="false">'[2]'!$FD$160</definedName>
    <definedName function="false" hidden="false" localSheetId="19" name="SizeMedianTH" vbProcedure="false">'[2]'!$GD$186</definedName>
    <definedName function="false" hidden="false" localSheetId="19" name="SizeRB" vbProcedure="false">'[2]'!$FM$169:$FS$175</definedName>
    <definedName function="false" hidden="false" localSheetId="19" name="SizeRB0med" vbProcedure="false">'[2]'!$GB$184:$GL$194</definedName>
    <definedName function="false" hidden="false" localSheetId="19" name="SizeRB1med" vbProcedure="false">'[2]'!$GB$184:$GL$194</definedName>
    <definedName function="false" hidden="false" localSheetId="19" name="SizeRB2med" vbProcedure="false">'[2]'!$GB$184:$GL$194</definedName>
    <definedName function="false" hidden="false" localSheetId="19" name="SizeRB3med" vbProcedure="false">'[2]'!$GB$184:$GL$194</definedName>
    <definedName function="false" hidden="false" localSheetId="19" name="SizeRB4med" vbProcedure="false">'[2]'!$GB$184:$GL$194</definedName>
    <definedName function="false" hidden="false" localSheetId="19" name="SizeRB5med" vbProcedure="false">'[2]'!$GB$184:$GL$194</definedName>
    <definedName function="false" hidden="false" localSheetId="19" name="SizeRB6med" vbProcedure="false">'[2]'!$GB$184:$GL$194</definedName>
    <definedName function="false" hidden="false" localSheetId="19" name="SizeRB7med" vbProcedure="false">'[2]'!$GB$184:$GL$194</definedName>
    <definedName function="false" hidden="false" localSheetId="19" name="SizeRB8med" vbProcedure="false">'[2]'!$GB$184:$GL$194</definedName>
    <definedName function="false" hidden="false" localSheetId="19" name="SizeRB9med" vbProcedure="false">'[2]'!$GB$184:$GL$194</definedName>
    <definedName function="false" hidden="false" localSheetId="19" name="SqFtPriceType" vbProcedure="false">'[2]'!$EM$143:$FT$176</definedName>
    <definedName function="false" hidden="false" localSheetId="19" name="State48andpsqf" vbProcedure="false">'[2]'!$H$8:$BX$76</definedName>
    <definedName function="false" hidden="false" localSheetId="19" name="StatName" vbProcedure="false">'[2]'!$C$2:$X$6</definedName>
    <definedName function="false" hidden="false" localSheetId="19" name="TypeFT" vbProcedure="false">'[2]'!$FZ$182:$GD$186</definedName>
    <definedName function="false" hidden="false" localSheetId="19" name="TypeNPR" vbProcedure="false">'[2]'!$FB$158:$FF$162</definedName>
    <definedName function="false" hidden="false" localSheetId="19" name="TypePR" vbProcedure="false">'[2]'!$BU$329:$BY$333</definedName>
    <definedName function="false" hidden="false" localSheetId="19" name="TypeRB" vbProcedure="false">'[2]'!$CF$340:$CJ$344</definedName>
    <definedName function="false" hidden="false" localSheetId="19" name="UseofOnlineInfo" vbProcedure="false">'[2]'!$AA$283:$CM$347</definedName>
    <definedName function="false" hidden="false" localSheetId="19" name="WebSites" vbProcedure="false">'[2]'!$EF$136:$EG$137</definedName>
    <definedName function="false" hidden="false" localSheetId="19" name="WeekSearch" vbProcedure="false">'[3]Ch3 MASTER'!$A$1924:$E$1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84">
  <si>
    <t xml:space="preserve">HOME BUYING AND REAL ESTATE PROFESSIONALS</t>
  </si>
  <si>
    <t xml:space="preserve">METHOD OF HOME PURCHASE, 2001-2015</t>
  </si>
  <si>
    <t xml:space="preserve">METHOD OF HOME PURCHASE, BY REGION</t>
  </si>
  <si>
    <t xml:space="preserve">METHOD OF HOME PURCHASE, NEW AND PREVIOUSLY OWNED HOMES</t>
  </si>
  <si>
    <t xml:space="preserve">METHOD OF HOME PURCHASE, BY ADULT COMPOSITION OF HOUSEHOLD</t>
  </si>
  <si>
    <t xml:space="preserve">AGENT REPRESENTATION DISCLOSURE, FIRST-TIME AND REPEAT BUYERS</t>
  </si>
  <si>
    <t xml:space="preserve">BUYER REPRESENTATIVE ARRANGEMENT WITH AGENT, FIRST-TIME AND REPEAT BUYERS</t>
  </si>
  <si>
    <t xml:space="preserve">HOW REAL ESTATE AGENT WAS COMPENSATED</t>
  </si>
  <si>
    <t xml:space="preserve">WHAT BUYERS WANT MOST FROM REAL ESTATE AGENTS</t>
  </si>
  <si>
    <t xml:space="preserve">WHAT BUYERS WANT MOST FROM REAL ESTATE AGENTS, FIRST-TIME AND REPEAT BUYERS, AND BUYERS OF NEW AND PREVIOUSLY OWNED HOMES</t>
  </si>
  <si>
    <t xml:space="preserve">WHAT BUYERS WANT MOST FROM REAL ESTATE AGENTS, BY ADULT COMPOSITION OF HOUSEHOLD</t>
  </si>
  <si>
    <t xml:space="preserve">BENEFITS PROVIDED BY REAL ESTATE AGENT DURING HOME PURCHASE PROCESS, FIRST-TIME AND REPEAT BUYERS</t>
  </si>
  <si>
    <t xml:space="preserve">HOW BUYER FOUND REAL ESTATE AGENT, FIRST-TIME AND REPEAT BUYERS</t>
  </si>
  <si>
    <t xml:space="preserve">HOW BUYER FOUND REAL ESTATE AGENT, BY ADULT COMPOSITION OF HOUSEHOLD</t>
  </si>
  <si>
    <t xml:space="preserve">HOW MANY TIMES CONTACTED AGENT BEFORE RECEIVED RESPONSE AND ORIGINAL FORM OF CONTACT</t>
  </si>
  <si>
    <t xml:space="preserve">NUMBER OF REAL ESTATE AGENTS INTERVIEWED BY FIRST-TIME AND REPEAT BUYERS</t>
  </si>
  <si>
    <t xml:space="preserve">MOST IMPORTANT FACTORS WHEN CHOOSING AN AGENT</t>
  </si>
  <si>
    <t xml:space="preserve">IMPORTANCE OF REAL ESTATE AGENT SKILLS AND QUALITIES</t>
  </si>
  <si>
    <t xml:space="preserve">AGENT SKILLS AND QUALITIES CONSIDERED 'VERY IMPORTANT' BY FIRST-TIME AND REPEAT BUYERS, AND BUYERS OF NEW AND PREVIOUSLY OWNED HOMES</t>
  </si>
  <si>
    <t xml:space="preserve">AGENT SKILLS AND QUALITIES CONSIDERED 'VERY IMPORTANT' BY ADULT COMPOSITION OF HOUSEHOLD</t>
  </si>
  <si>
    <t xml:space="preserve">IMPORTANCE OF AGENT COMMUNICATIONS</t>
  </si>
  <si>
    <t xml:space="preserve">SATISFACTION WITH REAL ESTATE AGENT SKILLS AND QUALITIES</t>
  </si>
  <si>
    <t xml:space="preserve">WOULD BUYER USE REAL ESTATE AGENT AGAIN OR RECOMMEND TO OTHERS</t>
  </si>
  <si>
    <t xml:space="preserve">Exhibit 4-24</t>
  </si>
  <si>
    <t xml:space="preserve">HOW MANY TIMES BUYER RECOMMENDED TYPICAL AGENT</t>
  </si>
  <si>
    <t xml:space="preserve">(Percentage Distribution)</t>
  </si>
  <si>
    <t xml:space="preserve">Milwaukee</t>
  </si>
  <si>
    <t xml:space="preserve">Through a real estate agent or broker</t>
  </si>
  <si>
    <t xml:space="preserve">Directly from builder or builder's agent</t>
  </si>
  <si>
    <t xml:space="preserve">*</t>
  </si>
  <si>
    <t xml:space="preserve">Directly from the previous owner</t>
  </si>
  <si>
    <t xml:space="preserve">U.S.</t>
  </si>
  <si>
    <t xml:space="preserve">BUYERS WHO PURCHASED A HOME IN THE</t>
  </si>
  <si>
    <t xml:space="preserve">Northeast</t>
  </si>
  <si>
    <t xml:space="preserve">Midwest</t>
  </si>
  <si>
    <t xml:space="preserve">South</t>
  </si>
  <si>
    <t xml:space="preserve">West</t>
  </si>
  <si>
    <t xml:space="preserve">   Knew previous owner</t>
  </si>
  <si>
    <t xml:space="preserve">   Did not know previous owner</t>
  </si>
  <si>
    <t xml:space="preserve">BUYERS OF</t>
  </si>
  <si>
    <t xml:space="preserve">All Buyers</t>
  </si>
  <si>
    <t xml:space="preserve">New Homes</t>
  </si>
  <si>
    <t xml:space="preserve">Previously Owned Homes</t>
  </si>
  <si>
    <t xml:space="preserve">*Less than 1 percent</t>
  </si>
  <si>
    <t xml:space="preserve">NA- Not Applicable</t>
  </si>
  <si>
    <t xml:space="preserve">ADULT COMPOSITION OF HOUSEHOLD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Disclosure Statement Signed?</t>
  </si>
  <si>
    <t xml:space="preserve">First-time Buyers</t>
  </si>
  <si>
    <t xml:space="preserve">Repeat Buyers</t>
  </si>
  <si>
    <t xml:space="preserve">Yes, at first meeting</t>
  </si>
  <si>
    <t xml:space="preserve">Yes, when contract was written</t>
  </si>
  <si>
    <t xml:space="preserve">Yes, at some other time</t>
  </si>
  <si>
    <t xml:space="preserve">No</t>
  </si>
  <si>
    <t xml:space="preserve">Don’t know</t>
  </si>
  <si>
    <t xml:space="preserve">Yes, a written arrangement</t>
  </si>
  <si>
    <t xml:space="preserve">Yes, an oral arrangement</t>
  </si>
  <si>
    <t xml:space="preserve"> </t>
  </si>
  <si>
    <t xml:space="preserve">Don't know</t>
  </si>
  <si>
    <t xml:space="preserve">TYPE OF AGENT REPRESENTATION</t>
  </si>
  <si>
    <t xml:space="preserve">All Types of Representation</t>
  </si>
  <si>
    <t xml:space="preserve">Buyer Only</t>
  </si>
  <si>
    <t xml:space="preserve">Seller or                         Seller and Buyer</t>
  </si>
  <si>
    <t xml:space="preserve">Paid by seller</t>
  </si>
  <si>
    <t xml:space="preserve">Paid by buyer and seller</t>
  </si>
  <si>
    <t xml:space="preserve">Paid by buyer only</t>
  </si>
  <si>
    <t xml:space="preserve">Percent of sales price</t>
  </si>
  <si>
    <t xml:space="preserve">Flat fee</t>
  </si>
  <si>
    <t xml:space="preserve">Help find the right home to purchase</t>
  </si>
  <si>
    <t xml:space="preserve">Help buyer negotiate the terms of sale</t>
  </si>
  <si>
    <t xml:space="preserve">Help with the price negotiations</t>
  </si>
  <si>
    <t xml:space="preserve">Determine what comparable homes were selling for</t>
  </si>
  <si>
    <t xml:space="preserve">Help with paperwork</t>
  </si>
  <si>
    <t xml:space="preserve">Help determining how much home buyer can afford</t>
  </si>
  <si>
    <t xml:space="preserve">Help find and arrange financing</t>
  </si>
  <si>
    <t xml:space="preserve">Help teach buyer more about neighborhood or area (restaurants, parks, public transportation)</t>
  </si>
  <si>
    <t xml:space="preserve">Help find renters for buyer's property</t>
  </si>
  <si>
    <t xml:space="preserve">(Percent of Respondents)</t>
  </si>
  <si>
    <t xml:space="preserve">Helped buyer understand the process</t>
  </si>
  <si>
    <t xml:space="preserve">Pointed out unnoticed features/faults with property</t>
  </si>
  <si>
    <t xml:space="preserve">Negotiated better sales contract terms</t>
  </si>
  <si>
    <t xml:space="preserve">Improved buyer's knowledge of search areas</t>
  </si>
  <si>
    <t xml:space="preserve">Provided a better list of service providers</t>
  </si>
  <si>
    <t xml:space="preserve">Negotiated a better price</t>
  </si>
  <si>
    <t xml:space="preserve">Shortened buyer's home search</t>
  </si>
  <si>
    <t xml:space="preserve">Provided better list of mortgage lenders</t>
  </si>
  <si>
    <t xml:space="preserve">Narrowed buyer's search area</t>
  </si>
  <si>
    <t xml:space="preserve">Expanded buyer's search area</t>
  </si>
  <si>
    <t xml:space="preserve">None of the above</t>
  </si>
  <si>
    <t xml:space="preserve">Provided a better list of service providers (e.g. home inspector)</t>
  </si>
  <si>
    <t xml:space="preserve">Referred by (or is) a friend, neighbor or relative</t>
  </si>
  <si>
    <t xml:space="preserve">Used agent previously to buy or sell a home</t>
  </si>
  <si>
    <t xml:space="preserve">Internet Web site (without a specific reference)</t>
  </si>
  <si>
    <t xml:space="preserve">Visited an open house and met agent</t>
  </si>
  <si>
    <t xml:space="preserve">Saw contact information on For Sale/Open House sign</t>
  </si>
  <si>
    <t xml:space="preserve">Referred by another real estate agent/broker</t>
  </si>
  <si>
    <t xml:space="preserve">Personal contact by agent (telephone, e-mail, etc.)</t>
  </si>
  <si>
    <t xml:space="preserve">Referred through employer or relocation company</t>
  </si>
  <si>
    <t xml:space="preserve">Walked into or called office and agent was on duty</t>
  </si>
  <si>
    <t xml:space="preserve">Mobile or tablet application</t>
  </si>
  <si>
    <t xml:space="preserve">Newspaper, Yellow Pages or home book ad</t>
  </si>
  <si>
    <t xml:space="preserve">Direct mail (newsletter, flyer, postcard, etc.)</t>
  </si>
  <si>
    <t xml:space="preserve">Advertising specialty (calendar, magnet, etc.)</t>
  </si>
  <si>
    <t xml:space="preserve">Crowdsourcing through social media/knew the person through social media</t>
  </si>
  <si>
    <t xml:space="preserve">Saw the agent's social media page without a connection</t>
  </si>
  <si>
    <t xml:space="preserve">Other </t>
  </si>
  <si>
    <t xml:space="preserve">(Median, Percentage Distribution)</t>
  </si>
  <si>
    <t xml:space="preserve">Phone call</t>
  </si>
  <si>
    <t xml:space="preserve">E-mail</t>
  </si>
  <si>
    <t xml:space="preserve">Contacted friend/family</t>
  </si>
  <si>
    <t xml:space="preserve">Web form on home listing website</t>
  </si>
  <si>
    <t xml:space="preserve">Text message</t>
  </si>
  <si>
    <t xml:space="preserve">Through agent's website</t>
  </si>
  <si>
    <t xml:space="preserve">Social Media (FaceBook, Twitter, LinkedIn, etc.)</t>
  </si>
  <si>
    <t xml:space="preserve">Talked to them in person</t>
  </si>
  <si>
    <t xml:space="preserve">Number of Times Contacted (median)</t>
  </si>
  <si>
    <t xml:space="preserve">Ask a friend to put me in touch</t>
  </si>
  <si>
    <t xml:space="preserve">Inquiry for more information through 3rd party website</t>
  </si>
  <si>
    <t xml:space="preserve">One</t>
  </si>
  <si>
    <t xml:space="preserve">Two</t>
  </si>
  <si>
    <t xml:space="preserve">Three</t>
  </si>
  <si>
    <t xml:space="preserve">Four or more</t>
  </si>
  <si>
    <t xml:space="preserve">Agent is honest and trustworthy</t>
  </si>
  <si>
    <t xml:space="preserve">Agent's experience</t>
  </si>
  <si>
    <t xml:space="preserve">Reputation of agent</t>
  </si>
  <si>
    <t xml:space="preserve">Agent is friend or family member</t>
  </si>
  <si>
    <t xml:space="preserve">Agent's knowledge of the neighborhood</t>
  </si>
  <si>
    <t xml:space="preserve">Agent has caring personality/good listener</t>
  </si>
  <si>
    <t xml:space="preserve">Agent is timely with responses</t>
  </si>
  <si>
    <t xml:space="preserve">Agent seems 100% accessible because of use of technology like tablet or smart phone</t>
  </si>
  <si>
    <t xml:space="preserve">Agent's association with a particular firm</t>
  </si>
  <si>
    <t xml:space="preserve">Active in local community/volunteerism</t>
  </si>
  <si>
    <t xml:space="preserve">Professional designations held by agent</t>
  </si>
  <si>
    <t xml:space="preserve">Other (Specify)</t>
  </si>
  <si>
    <t xml:space="preserve">Very Important</t>
  </si>
  <si>
    <t xml:space="preserve">Somewhat Important</t>
  </si>
  <si>
    <t xml:space="preserve">Not Important</t>
  </si>
  <si>
    <t xml:space="preserve">Honesty and integrity</t>
  </si>
  <si>
    <t xml:space="preserve">Knowledge of purchase process</t>
  </si>
  <si>
    <t xml:space="preserve">Responsiveness</t>
  </si>
  <si>
    <t xml:space="preserve">Knowledge of real estate market</t>
  </si>
  <si>
    <t xml:space="preserve">Communication skills</t>
  </si>
  <si>
    <t xml:space="preserve">Negotiation skills</t>
  </si>
  <si>
    <t xml:space="preserve">People skills</t>
  </si>
  <si>
    <t xml:space="preserve">Knowledge of local area</t>
  </si>
  <si>
    <t xml:space="preserve">Skills with technology</t>
  </si>
  <si>
    <t xml:space="preserve">BUYERS OF </t>
  </si>
  <si>
    <t xml:space="preserve">Calls personally to inform of activities</t>
  </si>
  <si>
    <t xml:space="preserve">Sends postings as soon as a property is listed/the price changes/under contract</t>
  </si>
  <si>
    <t xml:space="preserve">Sends emails about specific needs</t>
  </si>
  <si>
    <t xml:space="preserve">Can send market reports on recent listings and sales</t>
  </si>
  <si>
    <t xml:space="preserve">Sends property info and communicates via text message</t>
  </si>
  <si>
    <t xml:space="preserve">Has a web page</t>
  </si>
  <si>
    <t xml:space="preserve">Has a mobile site to show properties</t>
  </si>
  <si>
    <t xml:space="preserve">Sends an email newsletter</t>
  </si>
  <si>
    <t xml:space="preserve">Advertises in newspapers</t>
  </si>
  <si>
    <t xml:space="preserve">Is active on social media</t>
  </si>
  <si>
    <t xml:space="preserve">Has a blog</t>
  </si>
  <si>
    <t xml:space="preserve">Has a website</t>
  </si>
  <si>
    <t xml:space="preserve">Very Satisfied</t>
  </si>
  <si>
    <t xml:space="preserve">Somewhat Satisfied</t>
  </si>
  <si>
    <t xml:space="preserve">Not Satisfied</t>
  </si>
  <si>
    <t xml:space="preserve">Negotiation skills </t>
  </si>
  <si>
    <t xml:space="preserve">Knowledge of local area </t>
  </si>
  <si>
    <t xml:space="preserve">Responsiveness </t>
  </si>
  <si>
    <t xml:space="preserve">Knowledge of real estate market </t>
  </si>
  <si>
    <t xml:space="preserve">Knowledge of purchase process </t>
  </si>
  <si>
    <t xml:space="preserve">(Percentage distribution)</t>
  </si>
  <si>
    <t xml:space="preserve">Definitely</t>
  </si>
  <si>
    <t xml:space="preserve">Probably</t>
  </si>
  <si>
    <t xml:space="preserve">Probably Not</t>
  </si>
  <si>
    <t xml:space="preserve">Definitely Not</t>
  </si>
  <si>
    <t xml:space="preserve">Don’t Know</t>
  </si>
  <si>
    <t xml:space="preserve">Don't Know</t>
  </si>
  <si>
    <t xml:space="preserve">None</t>
  </si>
  <si>
    <t xml:space="preserve">One time</t>
  </si>
  <si>
    <t xml:space="preserve">Two times</t>
  </si>
  <si>
    <t xml:space="preserve">Three times</t>
  </si>
  <si>
    <t xml:space="preserve">Four or more times</t>
  </si>
  <si>
    <t xml:space="preserve">Times recommended since buying (media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Exhibit 4-&quot;#"/>
    <numFmt numFmtId="168" formatCode="0\%"/>
    <numFmt numFmtId="169" formatCode="0"/>
    <numFmt numFmtId="170" formatCode="\*"/>
    <numFmt numFmtId="171" formatCode="0.00%"/>
    <numFmt numFmtId="172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Century Gothic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0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Century Gothic"/>
      <family val="2"/>
    </font>
    <font>
      <b val="true"/>
      <sz val="10.75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E0E0E0"/>
      <rgbColor rgb="FF000076"/>
      <rgbColor rgb="FFFF00FF"/>
      <rgbColor rgb="FFFFFF00"/>
      <rgbColor rgb="FF00FFFF"/>
      <rgbColor rgb="FF800080"/>
      <rgbColor rgb="FF800000"/>
      <rgbColor rgb="FF0076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595959"/>
      <rgbColor rgb="FF993300"/>
      <rgbColor rgb="FFC0504D"/>
      <rgbColor rgb="FF333399"/>
      <rgbColor rgb="FF1818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369711621482"/>
          <c:y val="0.0162706611570248"/>
          <c:w val="0.966715593161803"/>
          <c:h val="0.920368457300276"/>
        </c:manualLayout>
      </c:layout>
      <c:lineChart>
        <c:grouping val="standard"/>
        <c:varyColors val="0"/>
        <c:ser>
          <c:idx val="0"/>
          <c:order val="0"/>
          <c:tx>
            <c:strRef>
              <c:f>'4.01 Purchase Method-Year'!$A$20</c:f>
              <c:strCache>
                <c:ptCount val="1"/>
                <c:pt idx="0">
                  <c:v>Through a real estate agent or brok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P$19</c:f>
              <c:strCache>
                <c:ptCount val="15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4.01 Purchase Method-Year'!$B$20:$P$20</c:f>
              <c:numCache>
                <c:formatCode>General</c:formatCode>
                <c:ptCount val="15"/>
                <c:pt idx="0">
                  <c:v>69</c:v>
                </c:pt>
                <c:pt idx="1">
                  <c:v>75</c:v>
                </c:pt>
                <c:pt idx="2">
                  <c:v>77.1</c:v>
                </c:pt>
                <c:pt idx="3">
                  <c:v>77.3283873959242</c:v>
                </c:pt>
                <c:pt idx="4">
                  <c:v>77.3228845893598</c:v>
                </c:pt>
                <c:pt idx="5">
                  <c:v>79.3285345152436</c:v>
                </c:pt>
                <c:pt idx="6">
                  <c:v>80.836653407685</c:v>
                </c:pt>
                <c:pt idx="7">
                  <c:v>76.8928243669065</c:v>
                </c:pt>
                <c:pt idx="8">
                  <c:v>83.2209495217447</c:v>
                </c:pt>
                <c:pt idx="9">
                  <c:v>88.6</c:v>
                </c:pt>
                <c:pt idx="10">
                  <c:v>88.5</c:v>
                </c:pt>
                <c:pt idx="11">
                  <c:v>88</c:v>
                </c:pt>
                <c:pt idx="12">
                  <c:v>88</c:v>
                </c:pt>
                <c:pt idx="13">
                  <c:v>86.6</c:v>
                </c:pt>
                <c:pt idx="14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01 Purchase Method-Year'!$A$21</c:f>
              <c:strCache>
                <c:ptCount val="1"/>
                <c:pt idx="0">
                  <c:v>Directly from builder or builder's ag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P$19</c:f>
              <c:strCache>
                <c:ptCount val="15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4.01 Purchase Method-Year'!$B$21:$P$21</c:f>
              <c:numCache>
                <c:formatCode>General</c:formatCode>
                <c:ptCount val="15"/>
                <c:pt idx="0">
                  <c:v>15</c:v>
                </c:pt>
                <c:pt idx="1">
                  <c:v>14</c:v>
                </c:pt>
                <c:pt idx="2">
                  <c:v>11.7</c:v>
                </c:pt>
                <c:pt idx="3">
                  <c:v>12.3448769906466</c:v>
                </c:pt>
                <c:pt idx="4">
                  <c:v>12.6957186577736</c:v>
                </c:pt>
                <c:pt idx="5">
                  <c:v>11.8306191818301</c:v>
                </c:pt>
                <c:pt idx="6">
                  <c:v>9.70088877516328</c:v>
                </c:pt>
                <c:pt idx="7">
                  <c:v>7.57968119263519</c:v>
                </c:pt>
                <c:pt idx="8">
                  <c:v>6.27251816612735</c:v>
                </c:pt>
                <c:pt idx="9">
                  <c:v>6.6</c:v>
                </c:pt>
                <c:pt idx="10">
                  <c:v>5.9</c:v>
                </c:pt>
                <c:pt idx="11">
                  <c:v>7</c:v>
                </c:pt>
                <c:pt idx="12">
                  <c:v>7</c:v>
                </c:pt>
                <c:pt idx="13">
                  <c:v>7.6</c:v>
                </c:pt>
                <c:pt idx="14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01 Purchase Method-Year'!$A$22</c:f>
              <c:strCache>
                <c:ptCount val="1"/>
                <c:pt idx="0">
                  <c:v>Directly from the previous own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P$19</c:f>
              <c:strCache>
                <c:ptCount val="15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4.01 Purchase Method-Year'!$B$22:$P$22</c:f>
              <c:numCache>
                <c:formatCode>General</c:formatCode>
                <c:ptCount val="15"/>
                <c:pt idx="0">
                  <c:v>15</c:v>
                </c:pt>
                <c:pt idx="1">
                  <c:v>9</c:v>
                </c:pt>
                <c:pt idx="2">
                  <c:v>9.3</c:v>
                </c:pt>
                <c:pt idx="3">
                  <c:v>8.85769623302323</c:v>
                </c:pt>
                <c:pt idx="4">
                  <c:v>8.77571526882983</c:v>
                </c:pt>
                <c:pt idx="5">
                  <c:v>6.95866696403931</c:v>
                </c:pt>
                <c:pt idx="6">
                  <c:v>5.94621998584562</c:v>
                </c:pt>
                <c:pt idx="7">
                  <c:v>5.09479646212137</c:v>
                </c:pt>
                <c:pt idx="8">
                  <c:v>5.2964168744232</c:v>
                </c:pt>
                <c:pt idx="9">
                  <c:v>4</c:v>
                </c:pt>
                <c:pt idx="10">
                  <c:v>4.9</c:v>
                </c:pt>
                <c:pt idx="11">
                  <c:v>5</c:v>
                </c:pt>
                <c:pt idx="12">
                  <c:v>5</c:v>
                </c:pt>
                <c:pt idx="13">
                  <c:v>5.2</c:v>
                </c:pt>
                <c:pt idx="1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84725"/>
        <c:axId val="34680135"/>
      </c:lineChart>
      <c:catAx>
        <c:axId val="95984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80135"/>
        <c:crossesAt val="0"/>
        <c:auto val="1"/>
        <c:lblAlgn val="ctr"/>
        <c:lblOffset val="100"/>
        <c:noMultiLvlLbl val="0"/>
      </c:catAx>
      <c:valAx>
        <c:axId val="34680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84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6247625625971"/>
          <c:y val="0.911759641873278"/>
          <c:w val="0.852875151096529"/>
          <c:h val="0.0516528925619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OULD BUYER USE ESTATE AGENT AGAIN OR RECOMMEND TO OTHERS
(Percentage Distribution)</a:t>
            </a:r>
          </a:p>
        </c:rich>
      </c:tx>
      <c:layout>
        <c:manualLayout>
          <c:xMode val="edge"/>
          <c:yMode val="edge"/>
          <c:x val="0.122118612458038"/>
          <c:y val="0.04202972834443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201044386423"/>
          <c:y val="0.278703229113275"/>
          <c:w val="0.939500186497576"/>
          <c:h val="0.6860584315735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 Recommend'!$A$36:$A$40</c:f>
              <c:strCache>
                <c:ptCount val="5"/>
                <c:pt idx="0">
                  <c:v>Definitely</c:v>
                </c:pt>
                <c:pt idx="1">
                  <c:v>Probably</c:v>
                </c:pt>
                <c:pt idx="2">
                  <c:v>Probably Not</c:v>
                </c:pt>
                <c:pt idx="3">
                  <c:v>Definitely Not</c:v>
                </c:pt>
                <c:pt idx="4">
                  <c:v>Don't Know</c:v>
                </c:pt>
              </c:strCache>
            </c:strRef>
          </c:cat>
          <c:val>
            <c:numRef>
              <c:f>'4.22 Recommend'!$B$36:$B$40</c:f>
              <c:numCache>
                <c:formatCode>General</c:formatCode>
                <c:ptCount val="5"/>
                <c:pt idx="0">
                  <c:v>73</c:v>
                </c:pt>
                <c:pt idx="1">
                  <c:v>15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63516940"/>
        <c:axId val="25671104"/>
        <c:axId val="0"/>
      </c:bar3DChart>
      <c:catAx>
        <c:axId val="63516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71104"/>
        <c:crossesAt val="0"/>
        <c:auto val="1"/>
        <c:lblAlgn val="ctr"/>
        <c:lblOffset val="100"/>
        <c:noMultiLvlLbl val="0"/>
      </c:catAx>
      <c:valAx>
        <c:axId val="25671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169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HAT BUYERS WANT MOST FROM REAL ESTATE PROFESSIONALS
(Percentage Distribution)</a:t>
            </a:r>
          </a:p>
        </c:rich>
      </c:tx>
      <c:layout>
        <c:manualLayout>
          <c:xMode val="edge"/>
          <c:yMode val="edge"/>
          <c:x val="0.129406514948684"/>
          <c:y val="0.043741007194244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591700133869"/>
          <c:y val="0.420239808153477"/>
          <c:w val="0.515562248995984"/>
          <c:h val="0.4798081534772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50000">
                    <a:srgbClr val="00ffff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cccc"/>
                  </a:gs>
                  <a:gs pos="50000">
                    <a:srgbClr val="008080"/>
                  </a:gs>
                  <a:gs pos="100000">
                    <a:srgbClr val="33cccc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181847"/>
                  </a:gs>
                  <a:gs pos="100000">
                    <a:srgbClr val="333399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08 What Want Most'!$A$7:$A$15</c:f>
              <c:strCache>
                <c:ptCount val="9"/>
                <c:pt idx="0">
                  <c:v>Help find the right home to purchase</c:v>
                </c:pt>
                <c:pt idx="1">
                  <c:v>Help buyer negotiate the terms of sale</c:v>
                </c:pt>
                <c:pt idx="2">
                  <c:v>Help with the price negotiations</c:v>
                </c:pt>
                <c:pt idx="3">
                  <c:v>Determine what comparable homes were selling for</c:v>
                </c:pt>
                <c:pt idx="4">
                  <c:v>Help with paperwork</c:v>
                </c:pt>
                <c:pt idx="5">
                  <c:v>Help determining how much home buyer can afford</c:v>
                </c:pt>
                <c:pt idx="6">
                  <c:v>Help find and arrange financing</c:v>
                </c:pt>
                <c:pt idx="7">
                  <c:v>Help teach buyer more about neighborhood or area (restaurants, parks, public transportation)</c:v>
                </c:pt>
                <c:pt idx="8">
                  <c:v>Help find renters for buyer's property</c:v>
                </c:pt>
              </c:strCache>
            </c:strRef>
          </c:cat>
          <c:val>
            <c:numRef>
              <c:f>'4.08 What Want Most'!$B$7:$B$15</c:f>
              <c:numCache>
                <c:formatCode>General</c:formatCode>
                <c:ptCount val="9"/>
                <c:pt idx="0">
                  <c:v>0.53</c:v>
                </c:pt>
                <c:pt idx="1">
                  <c:v>0.13</c:v>
                </c:pt>
                <c:pt idx="2">
                  <c:v>0.1</c:v>
                </c:pt>
                <c:pt idx="3">
                  <c:v>0.07</c:v>
                </c:pt>
                <c:pt idx="4">
                  <c:v>0.08</c:v>
                </c:pt>
                <c:pt idx="5">
                  <c:v>0.04</c:v>
                </c:pt>
                <c:pt idx="6">
                  <c:v>0.03</c:v>
                </c:pt>
                <c:pt idx="7">
                  <c:v>0.01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HAT BUYERS WANT MOST FROM REAL ESTATE PROFESSIONALS
(Percentage Distribution)</a:t>
            </a:r>
          </a:p>
        </c:rich>
      </c:tx>
      <c:layout>
        <c:manualLayout>
          <c:xMode val="edge"/>
          <c:yMode val="edge"/>
          <c:x val="0.171895539391815"/>
          <c:y val="0.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6293050565244"/>
          <c:y val="0.414661921708185"/>
          <c:w val="0.502190868460258"/>
          <c:h val="0.4686832740213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50000">
                    <a:srgbClr val="00ffff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cccc"/>
                  </a:gs>
                  <a:gs pos="50000">
                    <a:srgbClr val="008080"/>
                  </a:gs>
                  <a:gs pos="100000">
                    <a:srgbClr val="33cccc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181847"/>
                  </a:gs>
                  <a:gs pos="100000">
                    <a:srgbClr val="333399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08 What Want Most'!$A$7:$A$15</c:f>
              <c:strCache>
                <c:ptCount val="9"/>
                <c:pt idx="0">
                  <c:v>Help find the right home to purchase</c:v>
                </c:pt>
                <c:pt idx="1">
                  <c:v>Help buyer negotiate the terms of sale</c:v>
                </c:pt>
                <c:pt idx="2">
                  <c:v>Help with the price negotiations</c:v>
                </c:pt>
                <c:pt idx="3">
                  <c:v>Determine what comparable homes were selling for</c:v>
                </c:pt>
                <c:pt idx="4">
                  <c:v>Help with paperwork</c:v>
                </c:pt>
                <c:pt idx="5">
                  <c:v>Help determining how much home buyer can afford</c:v>
                </c:pt>
                <c:pt idx="6">
                  <c:v>Help find and arrange financing</c:v>
                </c:pt>
                <c:pt idx="7">
                  <c:v>Help teach buyer more about neighborhood or area (restaurants, parks, public transportation)</c:v>
                </c:pt>
                <c:pt idx="8">
                  <c:v>Help find renters for buyer's property</c:v>
                </c:pt>
              </c:strCache>
            </c:strRef>
          </c:cat>
          <c:val>
            <c:numRef>
              <c:f>'4.08 What Want Most'!$C$7:$C$15</c:f>
              <c:numCache>
                <c:formatCode>General</c:formatCode>
                <c:ptCount val="9"/>
                <c:pt idx="0">
                  <c:v>50</c:v>
                </c:pt>
                <c:pt idx="1">
                  <c:v>13</c:v>
                </c:pt>
                <c:pt idx="2">
                  <c:v>12</c:v>
                </c:pt>
                <c:pt idx="3">
                  <c:v>7.52034950072246</c:v>
                </c:pt>
                <c:pt idx="4">
                  <c:v>7.7871120664965</c:v>
                </c:pt>
                <c:pt idx="5">
                  <c:v>3.53913156302457</c:v>
                </c:pt>
                <c:pt idx="6">
                  <c:v>2.59076088803197</c:v>
                </c:pt>
                <c:pt idx="7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01381641802"/>
          <c:y val="0.0398262798004066"/>
          <c:w val="0.946498125964577"/>
          <c:h val="0.831177231565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15 Agents Interviewed'!$A$21</c:f>
              <c:strCache>
                <c:ptCount val="1"/>
                <c:pt idx="0">
                  <c:v>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1:$D$21</c:f>
              <c:numCache>
                <c:formatCode>General</c:formatCode>
                <c:ptCount val="3"/>
                <c:pt idx="0">
                  <c:v>69</c:v>
                </c:pt>
                <c:pt idx="1">
                  <c:v>64</c:v>
                </c:pt>
                <c:pt idx="2">
                  <c:v>71</c:v>
                </c:pt>
              </c:numCache>
            </c:numRef>
          </c:val>
        </c:ser>
        <c:ser>
          <c:idx val="1"/>
          <c:order val="1"/>
          <c:tx>
            <c:strRef>
              <c:f>'4.15 Agents Interviewed'!$A$22</c:f>
              <c:strCache>
                <c:ptCount val="1"/>
                <c:pt idx="0">
                  <c:v>Tw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2:$D$22</c:f>
              <c:numCache>
                <c:formatCode>General</c:formatCode>
                <c:ptCount val="3"/>
                <c:pt idx="0">
                  <c:v>19</c:v>
                </c:pt>
                <c:pt idx="1">
                  <c:v>23</c:v>
                </c:pt>
                <c:pt idx="2">
                  <c:v>17</c:v>
                </c:pt>
              </c:numCache>
            </c:numRef>
          </c:val>
        </c:ser>
        <c:ser>
          <c:idx val="2"/>
          <c:order val="2"/>
          <c:tx>
            <c:strRef>
              <c:f>'4.15 Agents Interviewed'!$A$23</c:f>
              <c:strCache>
                <c:ptCount val="1"/>
                <c:pt idx="0">
                  <c:v>Thre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3:$D$23</c:f>
              <c:numCache>
                <c:formatCode>General</c:formatCode>
                <c:ptCount val="3"/>
                <c:pt idx="0">
                  <c:v>8</c:v>
                </c:pt>
                <c:pt idx="1">
                  <c:v>10</c:v>
                </c:pt>
                <c:pt idx="2">
                  <c:v>7</c:v>
                </c:pt>
              </c:numCache>
            </c:numRef>
          </c:val>
        </c:ser>
        <c:ser>
          <c:idx val="3"/>
          <c:order val="3"/>
          <c:tx>
            <c:strRef>
              <c:f>'4.15 Agents Interviewed'!$A$24</c:f>
              <c:strCache>
                <c:ptCount val="1"/>
                <c:pt idx="0">
                  <c:v>Four or mor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4:$D$24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  <c:gapWidth val="150"/>
        <c:overlap val="100"/>
        <c:axId val="69856071"/>
        <c:axId val="65890195"/>
      </c:barChart>
      <c:catAx>
        <c:axId val="69856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90195"/>
        <c:crossesAt val="0"/>
        <c:auto val="1"/>
        <c:lblAlgn val="ctr"/>
        <c:lblOffset val="100"/>
        <c:noMultiLvlLbl val="0"/>
      </c:catAx>
      <c:valAx>
        <c:axId val="658901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56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950025722055"/>
          <c:y val="0.910090556274256"/>
          <c:w val="0.482251782170941"/>
          <c:h val="0.0554426168915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ST IMPORTANT FACTORS IN CHOOSING AN AGENT
(Percentage Distribution)</a:t>
            </a:r>
          </a:p>
        </c:rich>
      </c:tx>
      <c:layout>
        <c:manualLayout>
          <c:xMode val="edge"/>
          <c:yMode val="edge"/>
          <c:x val="0.13804398689752"/>
          <c:y val="0.023782755340309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0837622835751"/>
          <c:y val="0.351725330796506"/>
          <c:w val="0.55003676716358"/>
          <c:h val="0.5061835163884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3399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16 Most Imp. Factor'!$A$7:$A$14</c:f>
              <c:strCache>
                <c:ptCount val="8"/>
                <c:pt idx="0">
                  <c:v>Agent is honest and trustworthy</c:v>
                </c:pt>
                <c:pt idx="1">
                  <c:v>Agent's experience</c:v>
                </c:pt>
                <c:pt idx="2">
                  <c:v>Reputation of agent</c:v>
                </c:pt>
                <c:pt idx="3">
                  <c:v>Agent is friend or family member</c:v>
                </c:pt>
                <c:pt idx="4">
                  <c:v>Agent's knowledge of the neighborhood</c:v>
                </c:pt>
                <c:pt idx="5">
                  <c:v>Agent has caring personality/good listener</c:v>
                </c:pt>
                <c:pt idx="6">
                  <c:v>Agent is timely with responses</c:v>
                </c:pt>
                <c:pt idx="7">
                  <c:v>Agent seems 100% accessible because of use of technology like tablet or smart phone</c:v>
                </c:pt>
              </c:strCache>
            </c:strRef>
          </c:cat>
          <c:val>
            <c:numRef>
              <c:f>'4.16 Most Imp. Factor'!$B$7:$B$14</c:f>
              <c:numCache>
                <c:formatCode>General</c:formatCode>
                <c:ptCount val="8"/>
                <c:pt idx="0">
                  <c:v>0.25</c:v>
                </c:pt>
                <c:pt idx="1">
                  <c:v>0.18</c:v>
                </c:pt>
                <c:pt idx="2">
                  <c:v>0.12</c:v>
                </c:pt>
                <c:pt idx="3">
                  <c:v>0.12</c:v>
                </c:pt>
                <c:pt idx="4">
                  <c:v>0.08</c:v>
                </c:pt>
                <c:pt idx="5">
                  <c:v>0.06</c:v>
                </c:pt>
                <c:pt idx="6">
                  <c:v>0.09</c:v>
                </c:pt>
                <c:pt idx="7">
                  <c:v>0.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ST IMPORTANT FACTORS IN CHOOSING AN AGENT
(Percentage Distribution)</a:t>
            </a:r>
          </a:p>
        </c:rich>
      </c:tx>
      <c:layout>
        <c:manualLayout>
          <c:xMode val="edge"/>
          <c:yMode val="edge"/>
          <c:x val="0.134212326637229"/>
          <c:y val="0.039341858760283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463834815598"/>
          <c:y val="0.409139040482203"/>
          <c:w val="0.554014553143852"/>
          <c:h val="0.491406695446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3399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16 Most Imp. Factor'!$A$7:$A$18</c:f>
              <c:strCache>
                <c:ptCount val="12"/>
                <c:pt idx="0">
                  <c:v>Agent is honest and trustworthy</c:v>
                </c:pt>
                <c:pt idx="1">
                  <c:v>Agent's experience</c:v>
                </c:pt>
                <c:pt idx="2">
                  <c:v>Reputation of agent</c:v>
                </c:pt>
                <c:pt idx="3">
                  <c:v>Agent is friend or family member</c:v>
                </c:pt>
                <c:pt idx="4">
                  <c:v>Agent's knowledge of the neighborhood</c:v>
                </c:pt>
                <c:pt idx="5">
                  <c:v>Agent has caring personality/good listener</c:v>
                </c:pt>
                <c:pt idx="6">
                  <c:v>Agent is timely with responses</c:v>
                </c:pt>
                <c:pt idx="7">
                  <c:v>Agent seems 100% accessible because of use of technology like tablet or smart phone</c:v>
                </c:pt>
                <c:pt idx="8">
                  <c:v>Agent's association with a particular firm</c:v>
                </c:pt>
                <c:pt idx="9">
                  <c:v>Active in local community/volunteerism</c:v>
                </c:pt>
                <c:pt idx="10">
                  <c:v>Professional designations held by agent</c:v>
                </c:pt>
                <c:pt idx="11">
                  <c:v>Other (Specify)</c:v>
                </c:pt>
              </c:strCache>
            </c:strRef>
          </c:cat>
          <c:val>
            <c:numRef>
              <c:f>'4.16 Most Imp. Factor'!$C$7:$C$18</c:f>
              <c:numCache>
                <c:formatCode>General</c:formatCode>
                <c:ptCount val="12"/>
                <c:pt idx="0">
                  <c:v>21</c:v>
                </c:pt>
                <c:pt idx="1">
                  <c:v>18.3</c:v>
                </c:pt>
                <c:pt idx="2">
                  <c:v>16.6</c:v>
                </c:pt>
                <c:pt idx="3">
                  <c:v>11.8</c:v>
                </c:pt>
                <c:pt idx="4">
                  <c:v>9.4</c:v>
                </c:pt>
                <c:pt idx="5">
                  <c:v>6.8</c:v>
                </c:pt>
                <c:pt idx="6">
                  <c:v>6.4</c:v>
                </c:pt>
                <c:pt idx="7">
                  <c:v>4.2</c:v>
                </c:pt>
                <c:pt idx="8">
                  <c:v>1.6</c:v>
                </c:pt>
                <c:pt idx="9">
                  <c:v>0.6</c:v>
                </c:pt>
                <c:pt idx="10">
                  <c:v>0.4</c:v>
                </c:pt>
                <c:pt idx="11">
                  <c:v>2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385955741418"/>
          <c:y val="0.0355051244509517"/>
          <c:w val="0.957309635825057"/>
          <c:h val="0.964494875549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17 Imp. of Qualities'!$B$24</c:f>
              <c:strCache>
                <c:ptCount val="1"/>
                <c:pt idx="0">
                  <c:v>Very Importa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B$25:$B$33</c:f>
              <c:numCache>
                <c:formatCode>General</c:formatCode>
                <c:ptCount val="9"/>
                <c:pt idx="0">
                  <c:v>53</c:v>
                </c:pt>
                <c:pt idx="1">
                  <c:v>80</c:v>
                </c:pt>
                <c:pt idx="2">
                  <c:v>82</c:v>
                </c:pt>
                <c:pt idx="3">
                  <c:v>86</c:v>
                </c:pt>
                <c:pt idx="4">
                  <c:v>89</c:v>
                </c:pt>
                <c:pt idx="5">
                  <c:v>92</c:v>
                </c:pt>
                <c:pt idx="6">
                  <c:v>95</c:v>
                </c:pt>
                <c:pt idx="7">
                  <c:v>94</c:v>
                </c:pt>
                <c:pt idx="8">
                  <c:v>98</c:v>
                </c:pt>
              </c:numCache>
            </c:numRef>
          </c:val>
        </c:ser>
        <c:ser>
          <c:idx val="1"/>
          <c:order val="1"/>
          <c:tx>
            <c:strRef>
              <c:f>'4.17 Imp. of Qualities'!$C$24</c:f>
              <c:strCache>
                <c:ptCount val="1"/>
                <c:pt idx="0">
                  <c:v>Somewhat Importa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C$25:$C$33</c:f>
              <c:numCache>
                <c:formatCode>General</c:formatCode>
                <c:ptCount val="9"/>
                <c:pt idx="0">
                  <c:v>40</c:v>
                </c:pt>
                <c:pt idx="1">
                  <c:v>18</c:v>
                </c:pt>
                <c:pt idx="2">
                  <c:v>17</c:v>
                </c:pt>
                <c:pt idx="3">
                  <c:v>13</c:v>
                </c:pt>
                <c:pt idx="4">
                  <c:v>11</c:v>
                </c:pt>
                <c:pt idx="5">
                  <c:v>7</c:v>
                </c:pt>
                <c:pt idx="6">
                  <c:v>5</c:v>
                </c:pt>
                <c:pt idx="7">
                  <c:v>6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'4.17 Imp. of Qualities'!$D$24</c:f>
              <c:strCache>
                <c:ptCount val="1"/>
                <c:pt idx="0">
                  <c:v>Not Importan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D$25:$D$33</c:f>
              <c:numCache>
                <c:formatCode>General</c:formatCode>
                <c:ptCount val="9"/>
                <c:pt idx="0">
                  <c:v>7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100"/>
        <c:axId val="68928222"/>
        <c:axId val="83633578"/>
      </c:barChart>
      <c:catAx>
        <c:axId val="68928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33578"/>
        <c:crossesAt val="0"/>
        <c:auto val="1"/>
        <c:lblAlgn val="ctr"/>
        <c:lblOffset val="100"/>
        <c:noMultiLvlLbl val="0"/>
      </c:catAx>
      <c:valAx>
        <c:axId val="836335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28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398152988326"/>
          <c:y val="0.911054172767204"/>
          <c:w val="0.592147296276936"/>
          <c:h val="0.054904831625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619812738412"/>
          <c:y val="0.034660824661607"/>
          <c:w val="0.906138018726159"/>
          <c:h val="0.9653391753383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21 Satisfaction'!$B$24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Communication skills</c:v>
                </c:pt>
                <c:pt idx="3">
                  <c:v>Knowledge of local area </c:v>
                </c:pt>
                <c:pt idx="4">
                  <c:v>Responsiveness </c:v>
                </c:pt>
                <c:pt idx="5">
                  <c:v>People skills</c:v>
                </c:pt>
                <c:pt idx="6">
                  <c:v>Knowledge of real estate market </c:v>
                </c:pt>
                <c:pt idx="7">
                  <c:v>Knowledge of purchase process </c:v>
                </c:pt>
                <c:pt idx="8">
                  <c:v>Honesty and integrity</c:v>
                </c:pt>
              </c:strCache>
            </c:strRef>
          </c:cat>
          <c:val>
            <c:numRef>
              <c:f>'4.21 Satisfaction'!$B$25:$B$33</c:f>
              <c:numCache>
                <c:formatCode>General</c:formatCode>
                <c:ptCount val="9"/>
                <c:pt idx="0">
                  <c:v>77</c:v>
                </c:pt>
                <c:pt idx="1">
                  <c:v>84</c:v>
                </c:pt>
                <c:pt idx="2">
                  <c:v>85</c:v>
                </c:pt>
                <c:pt idx="3">
                  <c:v>84</c:v>
                </c:pt>
                <c:pt idx="4">
                  <c:v>88</c:v>
                </c:pt>
                <c:pt idx="5">
                  <c:v>87</c:v>
                </c:pt>
                <c:pt idx="6">
                  <c:v>92</c:v>
                </c:pt>
                <c:pt idx="7">
                  <c:v>89</c:v>
                </c:pt>
                <c:pt idx="8">
                  <c:v>89</c:v>
                </c:pt>
              </c:numCache>
            </c:numRef>
          </c:val>
        </c:ser>
        <c:ser>
          <c:idx val="1"/>
          <c:order val="1"/>
          <c:tx>
            <c:strRef>
              <c:f>'4.21 Satisfaction'!$C$24</c:f>
              <c:strCache>
                <c:ptCount val="1"/>
                <c:pt idx="0">
                  <c:v>Somewhat Satisfi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Communication skills</c:v>
                </c:pt>
                <c:pt idx="3">
                  <c:v>Knowledge of local area </c:v>
                </c:pt>
                <c:pt idx="4">
                  <c:v>Responsiveness </c:v>
                </c:pt>
                <c:pt idx="5">
                  <c:v>People skills</c:v>
                </c:pt>
                <c:pt idx="6">
                  <c:v>Knowledge of real estate market </c:v>
                </c:pt>
                <c:pt idx="7">
                  <c:v>Knowledge of purchase process </c:v>
                </c:pt>
                <c:pt idx="8">
                  <c:v>Honesty and integrity</c:v>
                </c:pt>
              </c:strCache>
            </c:strRef>
          </c:cat>
          <c:val>
            <c:numRef>
              <c:f>'4.21 Satisfaction'!$C$25:$C$33</c:f>
              <c:numCache>
                <c:formatCode>General</c:formatCode>
                <c:ptCount val="9"/>
                <c:pt idx="0">
                  <c:v>17</c:v>
                </c:pt>
                <c:pt idx="1">
                  <c:v>14</c:v>
                </c:pt>
                <c:pt idx="2">
                  <c:v>12</c:v>
                </c:pt>
                <c:pt idx="3">
                  <c:v>14</c:v>
                </c:pt>
                <c:pt idx="4">
                  <c:v>9</c:v>
                </c:pt>
                <c:pt idx="5">
                  <c:v>11</c:v>
                </c:pt>
                <c:pt idx="6">
                  <c:v>7</c:v>
                </c:pt>
                <c:pt idx="7">
                  <c:v>9</c:v>
                </c:pt>
                <c:pt idx="8">
                  <c:v>8</c:v>
                </c:pt>
              </c:numCache>
            </c:numRef>
          </c:val>
        </c:ser>
        <c:ser>
          <c:idx val="2"/>
          <c:order val="2"/>
          <c:tx>
            <c:strRef>
              <c:f>'4.21 Satisfaction'!$D$24</c:f>
              <c:strCache>
                <c:ptCount val="1"/>
                <c:pt idx="0">
                  <c:v>Not Satisfi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Communication skills</c:v>
                </c:pt>
                <c:pt idx="3">
                  <c:v>Knowledge of local area </c:v>
                </c:pt>
                <c:pt idx="4">
                  <c:v>Responsiveness </c:v>
                </c:pt>
                <c:pt idx="5">
                  <c:v>People skills</c:v>
                </c:pt>
                <c:pt idx="6">
                  <c:v>Knowledge of real estate market </c:v>
                </c:pt>
                <c:pt idx="7">
                  <c:v>Knowledge of purchase process </c:v>
                </c:pt>
                <c:pt idx="8">
                  <c:v>Honesty and integrity</c:v>
                </c:pt>
              </c:strCache>
            </c:strRef>
          </c:cat>
          <c:val>
            <c:numRef>
              <c:f>'4.21 Satisfaction'!$D$25:$D$33</c:f>
              <c:numCache>
                <c:formatCode>General</c:formatCode>
                <c:ptCount val="9"/>
                <c:pt idx="0">
                  <c:v>6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</c:numCache>
            </c:numRef>
          </c:val>
        </c:ser>
        <c:gapWidth val="150"/>
        <c:overlap val="100"/>
        <c:axId val="96176376"/>
        <c:axId val="92301916"/>
      </c:barChart>
      <c:catAx>
        <c:axId val="96176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01916"/>
        <c:crossesAt val="0"/>
        <c:auto val="1"/>
        <c:lblAlgn val="ctr"/>
        <c:lblOffset val="100"/>
        <c:noMultiLvlLbl val="0"/>
      </c:catAx>
      <c:valAx>
        <c:axId val="92301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76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201479597734"/>
          <c:y val="0.923714889288788"/>
          <c:w val="0.53826147266212"/>
          <c:h val="0.046944683514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OULD BUYER USE ESTATE AGENT AGAIN OR RECOMMEND TO OTHERS
(Percentage Distribution)</a:t>
            </a:r>
          </a:p>
        </c:rich>
      </c:tx>
      <c:layout>
        <c:manualLayout>
          <c:xMode val="edge"/>
          <c:yMode val="edge"/>
          <c:x val="0.19537658463833"/>
          <c:y val="0.0416505604947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04548844146"/>
          <c:y val="0.192114418245072"/>
          <c:w val="0.936092468307233"/>
          <c:h val="0.7852725164282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99ccff"/>
                </a:gs>
                <a:gs pos="100000">
                  <a:srgbClr val="00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 Recommend'!$A$12:$A$16</c:f>
              <c:strCache>
                <c:ptCount val="5"/>
                <c:pt idx="0">
                  <c:v>Definitely</c:v>
                </c:pt>
                <c:pt idx="1">
                  <c:v>Probably</c:v>
                </c:pt>
                <c:pt idx="2">
                  <c:v>Probably Not</c:v>
                </c:pt>
                <c:pt idx="3">
                  <c:v>Definitely Not</c:v>
                </c:pt>
                <c:pt idx="4">
                  <c:v>Don’t Know</c:v>
                </c:pt>
              </c:strCache>
            </c:strRef>
          </c:cat>
          <c:val>
            <c:numRef>
              <c:f>'4.22 Recommend'!$B$12:$B$16</c:f>
              <c:numCache>
                <c:formatCode>General</c:formatCode>
                <c:ptCount val="5"/>
                <c:pt idx="0">
                  <c:v>0.72</c:v>
                </c:pt>
                <c:pt idx="1">
                  <c:v>0.17</c:v>
                </c:pt>
                <c:pt idx="2">
                  <c:v>0.06</c:v>
                </c:pt>
                <c:pt idx="3">
                  <c:v>0.03</c:v>
                </c:pt>
                <c:pt idx="4">
                  <c:v>0.03</c:v>
                </c:pt>
              </c:numCache>
            </c:numRef>
          </c:val>
        </c:ser>
        <c:gapWidth val="70"/>
        <c:overlap val="0"/>
        <c:axId val="70913879"/>
        <c:axId val="37269990"/>
      </c:barChart>
      <c:catAx>
        <c:axId val="70913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9990"/>
        <c:crossesAt val="0"/>
        <c:auto val="1"/>
        <c:lblAlgn val="ctr"/>
        <c:lblOffset val="100"/>
        <c:noMultiLvlLbl val="0"/>
      </c:catAx>
      <c:valAx>
        <c:axId val="37269990"/>
        <c:scaling>
          <c:orientation val="minMax"/>
          <c:max val="0.8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38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33560</xdr:rowOff>
    </xdr:from>
    <xdr:to>
      <xdr:col>12</xdr:col>
      <xdr:colOff>10800</xdr:colOff>
      <xdr:row>48</xdr:row>
      <xdr:rowOff>104760</xdr:rowOff>
    </xdr:to>
    <xdr:graphicFrame>
      <xdr:nvGraphicFramePr>
        <xdr:cNvPr id="0" name="Chart 1"/>
        <xdr:cNvGraphicFramePr/>
      </xdr:nvGraphicFramePr>
      <xdr:xfrm>
        <a:off x="0" y="3981600"/>
        <a:ext cx="83386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3</xdr:row>
      <xdr:rowOff>66600</xdr:rowOff>
    </xdr:from>
    <xdr:to>
      <xdr:col>4</xdr:col>
      <xdr:colOff>249840</xdr:colOff>
      <xdr:row>61</xdr:row>
      <xdr:rowOff>133200</xdr:rowOff>
    </xdr:to>
    <xdr:graphicFrame>
      <xdr:nvGraphicFramePr>
        <xdr:cNvPr id="11" name="Chart 1"/>
        <xdr:cNvGraphicFramePr/>
      </xdr:nvGraphicFramePr>
      <xdr:xfrm>
        <a:off x="60480" y="5810040"/>
        <a:ext cx="622836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9</xdr:row>
      <xdr:rowOff>18720</xdr:rowOff>
    </xdr:from>
    <xdr:to>
      <xdr:col>9</xdr:col>
      <xdr:colOff>489240</xdr:colOff>
      <xdr:row>31</xdr:row>
      <xdr:rowOff>86040</xdr:rowOff>
    </xdr:to>
    <xdr:graphicFrame>
      <xdr:nvGraphicFramePr>
        <xdr:cNvPr id="12" name="Chart 1"/>
        <xdr:cNvGraphicFramePr/>
      </xdr:nvGraphicFramePr>
      <xdr:xfrm>
        <a:off x="1870560" y="1533240"/>
        <a:ext cx="4827240" cy="37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3040</xdr:colOff>
      <xdr:row>34</xdr:row>
      <xdr:rowOff>48240</xdr:rowOff>
    </xdr:from>
    <xdr:to>
      <xdr:col>10</xdr:col>
      <xdr:colOff>10800</xdr:colOff>
      <xdr:row>50</xdr:row>
      <xdr:rowOff>47520</xdr:rowOff>
    </xdr:to>
    <xdr:graphicFrame>
      <xdr:nvGraphicFramePr>
        <xdr:cNvPr id="14" name="Chart 1"/>
        <xdr:cNvGraphicFramePr/>
      </xdr:nvGraphicFramePr>
      <xdr:xfrm>
        <a:off x="2031840" y="5744160"/>
        <a:ext cx="482544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973900074571</cdr:x>
      <cdr:y>0.115964437572478</cdr:y>
    </cdr:from>
    <cdr:to>
      <cdr:x>0.765249813571961</cdr:x>
      <cdr:y>0.186509470429068</cdr:y>
    </cdr:to>
    <cdr:sp>
      <cdr:nvSpPr>
        <cdr:cNvPr id="13" name="Text Box 1"/>
        <cdr:cNvSpPr/>
      </cdr:nvSpPr>
      <cdr:spPr>
        <a:xfrm>
          <a:off x="1134360" y="432000"/>
          <a:ext cx="255996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6</xdr:row>
      <xdr:rowOff>142920</xdr:rowOff>
    </xdr:from>
    <xdr:to>
      <xdr:col>3</xdr:col>
      <xdr:colOff>372600</xdr:colOff>
      <xdr:row>40</xdr:row>
      <xdr:rowOff>9360</xdr:rowOff>
    </xdr:to>
    <xdr:graphicFrame>
      <xdr:nvGraphicFramePr>
        <xdr:cNvPr id="1" name="Chart 1"/>
        <xdr:cNvGraphicFramePr/>
      </xdr:nvGraphicFramePr>
      <xdr:xfrm>
        <a:off x="180000" y="3086280"/>
        <a:ext cx="6453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160</xdr:colOff>
      <xdr:row>42</xdr:row>
      <xdr:rowOff>9720</xdr:rowOff>
    </xdr:from>
    <xdr:to>
      <xdr:col>6</xdr:col>
      <xdr:colOff>40680</xdr:colOff>
      <xdr:row>73</xdr:row>
      <xdr:rowOff>47520</xdr:rowOff>
    </xdr:to>
    <xdr:graphicFrame>
      <xdr:nvGraphicFramePr>
        <xdr:cNvPr id="3" name="Chart 3"/>
        <xdr:cNvGraphicFramePr/>
      </xdr:nvGraphicFramePr>
      <xdr:xfrm>
        <a:off x="92160" y="7162920"/>
        <a:ext cx="821556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010709504685</cdr:x>
      <cdr:y>0.152709832134293</cdr:y>
    </cdr:from>
    <cdr:to>
      <cdr:x>0.856481481481482</cdr:x>
      <cdr:y>0.220719424460432</cdr:y>
    </cdr:to>
    <cdr:sp>
      <cdr:nvSpPr>
        <cdr:cNvPr id="2" name="Text Box 1"/>
        <cdr:cNvSpPr/>
      </cdr:nvSpPr>
      <cdr:spPr>
        <a:xfrm>
          <a:off x="1361880" y="573120"/>
          <a:ext cx="416592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75523617562</cdr:x>
      <cdr:y>0.0834875444839858</cdr:y>
    </cdr:from>
    <cdr:to>
      <cdr:x>0.597011655420209</cdr:x>
      <cdr:y>0.135231316725979</cdr:y>
    </cdr:to>
    <cdr:sp>
      <cdr:nvSpPr>
        <cdr:cNvPr id="4" name="Text Box 1"/>
        <cdr:cNvSpPr/>
      </cdr:nvSpPr>
      <cdr:spPr>
        <a:xfrm>
          <a:off x="3801960" y="422280"/>
          <a:ext cx="110304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4</xdr:row>
      <xdr:rowOff>123840</xdr:rowOff>
    </xdr:from>
    <xdr:to>
      <xdr:col>5</xdr:col>
      <xdr:colOff>180000</xdr:colOff>
      <xdr:row>48</xdr:row>
      <xdr:rowOff>133200</xdr:rowOff>
    </xdr:to>
    <xdr:graphicFrame>
      <xdr:nvGraphicFramePr>
        <xdr:cNvPr id="5" name="Chart 1"/>
        <xdr:cNvGraphicFramePr/>
      </xdr:nvGraphicFramePr>
      <xdr:xfrm>
        <a:off x="100800" y="4314960"/>
        <a:ext cx="4898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5</xdr:row>
      <xdr:rowOff>0</xdr:rowOff>
    </xdr:from>
    <xdr:to>
      <xdr:col>3</xdr:col>
      <xdr:colOff>462960</xdr:colOff>
      <xdr:row>50</xdr:row>
      <xdr:rowOff>47520</xdr:rowOff>
    </xdr:to>
    <xdr:graphicFrame>
      <xdr:nvGraphicFramePr>
        <xdr:cNvPr id="6" name="Chart 1"/>
        <xdr:cNvGraphicFramePr/>
      </xdr:nvGraphicFramePr>
      <xdr:xfrm>
        <a:off x="60120" y="4933800"/>
        <a:ext cx="53848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16</xdr:row>
      <xdr:rowOff>19440</xdr:rowOff>
    </xdr:from>
    <xdr:to>
      <xdr:col>13</xdr:col>
      <xdr:colOff>180360</xdr:colOff>
      <xdr:row>42</xdr:row>
      <xdr:rowOff>123840</xdr:rowOff>
    </xdr:to>
    <xdr:graphicFrame>
      <xdr:nvGraphicFramePr>
        <xdr:cNvPr id="8" name="Chart 3"/>
        <xdr:cNvGraphicFramePr/>
      </xdr:nvGraphicFramePr>
      <xdr:xfrm>
        <a:off x="5565600" y="3457800"/>
        <a:ext cx="57880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5058493214787</cdr:x>
      <cdr:y>0.0564732335898988</cdr:y>
    </cdr:from>
    <cdr:to>
      <cdr:x>0.791229360251354</cdr:x>
      <cdr:y>0.17850038917236</cdr:y>
    </cdr:to>
    <cdr:sp>
      <cdr:nvSpPr>
        <cdr:cNvPr id="7" name="Text Box 1"/>
        <cdr:cNvSpPr/>
      </cdr:nvSpPr>
      <cdr:spPr>
        <a:xfrm>
          <a:off x="471240" y="235080"/>
          <a:ext cx="3789720" cy="50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980533615275</cdr:x>
      <cdr:y>0.0917162173169341</cdr:y>
    </cdr:from>
    <cdr:to>
      <cdr:x>0.574973568007961</cdr:x>
      <cdr:y>0.192229371996416</cdr:y>
    </cdr:to>
    <cdr:sp>
      <cdr:nvSpPr>
        <cdr:cNvPr id="9" name="Text Box 1"/>
        <cdr:cNvSpPr/>
      </cdr:nvSpPr>
      <cdr:spPr>
        <a:xfrm>
          <a:off x="2587320" y="405360"/>
          <a:ext cx="74088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5</xdr:row>
      <xdr:rowOff>133560</xdr:rowOff>
    </xdr:from>
    <xdr:to>
      <xdr:col>5</xdr:col>
      <xdr:colOff>529200</xdr:colOff>
      <xdr:row>60</xdr:row>
      <xdr:rowOff>19080</xdr:rowOff>
    </xdr:to>
    <xdr:graphicFrame>
      <xdr:nvGraphicFramePr>
        <xdr:cNvPr id="10" name="Chart 1"/>
        <xdr:cNvGraphicFramePr/>
      </xdr:nvGraphicFramePr>
      <xdr:xfrm>
        <a:off x="50760" y="6600960"/>
        <a:ext cx="61977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5%20HBS/Exhibits/2007%20HBS%20METRO%20Report%20TEMPLATE-Ch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780GOD2W/2006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7%252520HBS%252520METRO%252520Report%252520TEMPLATE-Ch4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6%20HBS%20State%20Report%20TEMPLATE-Ch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Adult Comp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1 Agents Used"/>
      <sheetName val="4.12 Agent Benefits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Use of Internet for Search"/>
      <sheetName val="3.06 Use of Internet, FT v RB"/>
      <sheetName val="3.07 Use of Internet"/>
      <sheetName val="3.09 Actions"/>
      <sheetName val="3.10 Usefulness"/>
      <sheetName val="3.05 Where First Learned"/>
      <sheetName val="3.06 Found Home Online"/>
      <sheetName val="3.07 Use of Internet for Search"/>
      <sheetName val="3.08 Use of Internet, FT v RB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4.85"/>
    <col collapsed="false" customWidth="true" hidden="false" outlineLevel="0" max="3" min="3" style="0" width="8.41"/>
  </cols>
  <sheetData>
    <row r="1" customFormat="false" ht="17.2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n">
        <v>1</v>
      </c>
      <c r="B3" s="3" t="s">
        <v>1</v>
      </c>
    </row>
    <row r="4" customFormat="false" ht="12.75" hidden="false" customHeight="false" outlineLevel="0" collapsed="false">
      <c r="A4" s="3" t="n">
        <v>2</v>
      </c>
      <c r="B4" s="3" t="s">
        <v>2</v>
      </c>
    </row>
    <row r="5" customFormat="false" ht="12.75" hidden="false" customHeight="false" outlineLevel="0" collapsed="false">
      <c r="A5" s="3" t="n">
        <v>3</v>
      </c>
      <c r="B5" s="3" t="s">
        <v>3</v>
      </c>
    </row>
    <row r="6" customFormat="false" ht="12.75" hidden="false" customHeight="false" outlineLevel="0" collapsed="false">
      <c r="A6" s="3" t="n">
        <v>4</v>
      </c>
      <c r="B6" s="3" t="s">
        <v>4</v>
      </c>
    </row>
    <row r="7" customFormat="false" ht="12.75" hidden="false" customHeight="false" outlineLevel="0" collapsed="false">
      <c r="A7" s="3" t="n">
        <v>5</v>
      </c>
      <c r="B7" s="4" t="s">
        <v>5</v>
      </c>
    </row>
    <row r="8" customFormat="false" ht="14.25" hidden="false" customHeight="true" outlineLevel="0" collapsed="false">
      <c r="A8" s="3" t="n">
        <v>6</v>
      </c>
      <c r="B8" s="4" t="s">
        <v>6</v>
      </c>
    </row>
    <row r="9" customFormat="false" ht="12.75" hidden="false" customHeight="false" outlineLevel="0" collapsed="false">
      <c r="A9" s="3" t="n">
        <v>7</v>
      </c>
      <c r="B9" s="4" t="s">
        <v>7</v>
      </c>
    </row>
    <row r="10" customFormat="false" ht="12.75" hidden="false" customHeight="false" outlineLevel="0" collapsed="false">
      <c r="A10" s="3" t="n">
        <v>8</v>
      </c>
      <c r="B10" s="4" t="s">
        <v>8</v>
      </c>
    </row>
    <row r="11" customFormat="false" ht="25.5" hidden="false" customHeight="false" outlineLevel="0" collapsed="false">
      <c r="A11" s="3" t="n">
        <v>9</v>
      </c>
      <c r="B11" s="4" t="s">
        <v>9</v>
      </c>
    </row>
    <row r="12" customFormat="false" ht="15" hidden="false" customHeight="true" outlineLevel="0" collapsed="false">
      <c r="A12" s="3" t="n">
        <v>10</v>
      </c>
      <c r="B12" s="4" t="s">
        <v>10</v>
      </c>
    </row>
    <row r="13" customFormat="false" ht="25.5" hidden="false" customHeight="false" outlineLevel="0" collapsed="false">
      <c r="A13" s="3" t="n">
        <v>11</v>
      </c>
      <c r="B13" s="4" t="s">
        <v>11</v>
      </c>
    </row>
    <row r="14" customFormat="false" ht="12.75" hidden="false" customHeight="false" outlineLevel="0" collapsed="false">
      <c r="A14" s="3" t="n">
        <v>12</v>
      </c>
      <c r="B14" s="4" t="s">
        <v>12</v>
      </c>
    </row>
    <row r="15" customFormat="false" ht="12.75" hidden="false" customHeight="false" outlineLevel="0" collapsed="false">
      <c r="A15" s="3" t="n">
        <v>13</v>
      </c>
      <c r="B15" s="4" t="s">
        <v>13</v>
      </c>
    </row>
    <row r="16" customFormat="false" ht="25.5" hidden="false" customHeight="false" outlineLevel="0" collapsed="false">
      <c r="A16" s="3" t="n">
        <v>14</v>
      </c>
      <c r="B16" s="4" t="s">
        <v>14</v>
      </c>
    </row>
    <row r="17" customFormat="false" ht="12.75" hidden="false" customHeight="false" outlineLevel="0" collapsed="false">
      <c r="A17" s="3" t="n">
        <v>15</v>
      </c>
      <c r="B17" s="4" t="s">
        <v>15</v>
      </c>
    </row>
    <row r="18" customFormat="false" ht="12.75" hidden="false" customHeight="false" outlineLevel="0" collapsed="false">
      <c r="A18" s="3" t="n">
        <v>16</v>
      </c>
      <c r="B18" s="4" t="s">
        <v>16</v>
      </c>
    </row>
    <row r="19" customFormat="false" ht="12.75" hidden="false" customHeight="false" outlineLevel="0" collapsed="false">
      <c r="A19" s="3" t="n">
        <v>17</v>
      </c>
      <c r="B19" s="4" t="s">
        <v>17</v>
      </c>
    </row>
    <row r="20" customFormat="false" ht="25.5" hidden="false" customHeight="false" outlineLevel="0" collapsed="false">
      <c r="A20" s="3" t="n">
        <v>18</v>
      </c>
      <c r="B20" s="4" t="s">
        <v>18</v>
      </c>
    </row>
    <row r="21" customFormat="false" ht="25.5" hidden="false" customHeight="false" outlineLevel="0" collapsed="false">
      <c r="A21" s="3" t="n">
        <v>19</v>
      </c>
      <c r="B21" s="4" t="s">
        <v>19</v>
      </c>
    </row>
    <row r="22" customFormat="false" ht="12.75" hidden="false" customHeight="false" outlineLevel="0" collapsed="false">
      <c r="A22" s="3" t="n">
        <v>20</v>
      </c>
      <c r="B22" s="4" t="s">
        <v>20</v>
      </c>
    </row>
    <row r="23" customFormat="false" ht="12.75" hidden="false" customHeight="false" outlineLevel="0" collapsed="false">
      <c r="A23" s="3" t="n">
        <v>21</v>
      </c>
      <c r="B23" s="4" t="s">
        <v>21</v>
      </c>
    </row>
    <row r="24" customFormat="false" ht="12.75" hidden="false" customHeight="false" outlineLevel="0" collapsed="false">
      <c r="A24" s="3" t="n">
        <v>22</v>
      </c>
      <c r="B24" s="4" t="s">
        <v>22</v>
      </c>
    </row>
    <row r="25" customFormat="false" ht="12.75" hidden="false" customHeight="false" outlineLevel="0" collapsed="false">
      <c r="A25" s="0" t="s">
        <v>23</v>
      </c>
      <c r="B25" s="5" t="s">
        <v>24</v>
      </c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B27" s="5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5 National Association of Realtors® Profile of Home Buyers and Sellers&amp;R&amp;"Arial,Italic"&amp;9Chapter 4,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7.42"/>
    <col collapsed="false" customWidth="true" hidden="false" outlineLevel="0" max="3" min="3" style="6" width="9.56"/>
    <col collapsed="false" customWidth="true" hidden="false" outlineLevel="0" max="4" min="4" style="6" width="7.85"/>
    <col collapsed="false" customWidth="true" hidden="false" outlineLevel="0" max="5" min="5" style="0" width="7.14"/>
    <col collapsed="false" customWidth="true" hidden="false" outlineLevel="0" max="6" min="6" style="0" width="14.56"/>
  </cols>
  <sheetData>
    <row r="1" customFormat="false" ht="17.25" hidden="false" customHeight="false" outlineLevel="0" collapsed="false">
      <c r="A1" s="7" t="s">
        <v>0</v>
      </c>
      <c r="B1" s="7"/>
      <c r="C1" s="8"/>
      <c r="D1" s="8"/>
      <c r="E1" s="8"/>
      <c r="F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</row>
    <row r="3" customFormat="false" ht="12.75" hidden="false" customHeight="false" outlineLevel="0" collapsed="false">
      <c r="A3" s="9" t="n">
        <v>9</v>
      </c>
    </row>
    <row r="4" customFormat="false" ht="24.75" hidden="false" customHeight="true" outlineLevel="0" collapsed="false">
      <c r="A4" s="77" t="s">
        <v>9</v>
      </c>
      <c r="B4" s="77"/>
      <c r="C4" s="77"/>
      <c r="D4" s="77"/>
      <c r="E4" s="77"/>
      <c r="F4" s="77"/>
    </row>
    <row r="5" customFormat="false" ht="12.75" hidden="false" customHeight="false" outlineLevel="0" collapsed="false">
      <c r="A5" s="12" t="s">
        <v>25</v>
      </c>
      <c r="B5" s="12"/>
    </row>
    <row r="6" customFormat="false" ht="12.75" hidden="false" customHeight="false" outlineLevel="0" collapsed="false">
      <c r="A6" s="12"/>
      <c r="B6" s="12"/>
    </row>
    <row r="7" customFormat="false" ht="12.75" hidden="false" customHeight="false" outlineLevel="0" collapsed="false">
      <c r="A7" s="12"/>
      <c r="B7" s="12"/>
    </row>
    <row r="8" customFormat="false" ht="18" hidden="false" customHeight="false" outlineLevel="0" collapsed="false">
      <c r="A8" s="13" t="s">
        <v>26</v>
      </c>
      <c r="B8" s="13"/>
    </row>
    <row r="9" customFormat="false" ht="12.75" hidden="false" customHeight="false" outlineLevel="0" collapsed="false">
      <c r="E9" s="34" t="s">
        <v>39</v>
      </c>
      <c r="F9" s="34"/>
    </row>
    <row r="10" customFormat="false" ht="31.5" hidden="false" customHeight="true" outlineLevel="0" collapsed="false">
      <c r="A10" s="14"/>
      <c r="B10" s="51" t="s">
        <v>40</v>
      </c>
      <c r="C10" s="51" t="s">
        <v>52</v>
      </c>
      <c r="D10" s="51" t="s">
        <v>53</v>
      </c>
      <c r="E10" s="35" t="s">
        <v>41</v>
      </c>
      <c r="F10" s="35" t="s">
        <v>42</v>
      </c>
    </row>
    <row r="11" customFormat="false" ht="13.5" hidden="false" customHeight="false" outlineLevel="0" collapsed="false">
      <c r="A11" s="16" t="s">
        <v>72</v>
      </c>
      <c r="B11" s="49" t="n">
        <v>53</v>
      </c>
      <c r="C11" s="49" t="n">
        <v>49</v>
      </c>
      <c r="D11" s="49" t="n">
        <v>57</v>
      </c>
      <c r="E11" s="49" t="n">
        <v>33</v>
      </c>
      <c r="F11" s="49" t="n">
        <v>54</v>
      </c>
      <c r="G11" s="78"/>
    </row>
    <row r="12" customFormat="false" ht="13.5" hidden="false" customHeight="false" outlineLevel="0" collapsed="false">
      <c r="A12" s="19" t="s">
        <v>74</v>
      </c>
      <c r="B12" s="20" t="n">
        <v>10</v>
      </c>
      <c r="C12" s="20" t="n">
        <v>7</v>
      </c>
      <c r="D12" s="20" t="n">
        <v>12</v>
      </c>
      <c r="E12" s="20" t="s">
        <v>29</v>
      </c>
      <c r="F12" s="20" t="n">
        <v>10</v>
      </c>
      <c r="G12" s="78"/>
    </row>
    <row r="13" customFormat="false" ht="13.5" hidden="false" customHeight="false" outlineLevel="0" collapsed="false">
      <c r="A13" s="19" t="s">
        <v>73</v>
      </c>
      <c r="B13" s="20" t="n">
        <v>13</v>
      </c>
      <c r="C13" s="20" t="n">
        <v>16</v>
      </c>
      <c r="D13" s="20" t="n">
        <v>9</v>
      </c>
      <c r="E13" s="20" t="n">
        <v>17</v>
      </c>
      <c r="F13" s="20" t="n">
        <v>13</v>
      </c>
      <c r="G13" s="78"/>
    </row>
    <row r="14" customFormat="false" ht="13.5" hidden="false" customHeight="false" outlineLevel="0" collapsed="false">
      <c r="A14" s="19" t="s">
        <v>75</v>
      </c>
      <c r="B14" s="20" t="n">
        <v>7</v>
      </c>
      <c r="C14" s="20" t="n">
        <v>8</v>
      </c>
      <c r="D14" s="20" t="n">
        <v>7</v>
      </c>
      <c r="E14" s="20" t="n">
        <v>17</v>
      </c>
      <c r="F14" s="20" t="n">
        <v>7</v>
      </c>
      <c r="G14" s="78"/>
    </row>
    <row r="15" customFormat="false" ht="13.5" hidden="false" customHeight="false" outlineLevel="0" collapsed="false">
      <c r="A15" s="69" t="s">
        <v>76</v>
      </c>
      <c r="B15" s="79" t="n">
        <v>8</v>
      </c>
      <c r="C15" s="79" t="n">
        <v>10</v>
      </c>
      <c r="D15" s="79" t="n">
        <v>6</v>
      </c>
      <c r="E15" s="79" t="n">
        <v>17</v>
      </c>
      <c r="F15" s="79" t="n">
        <v>8</v>
      </c>
      <c r="G15" s="78"/>
    </row>
    <row r="16" customFormat="false" ht="15" hidden="false" customHeight="true" outlineLevel="0" collapsed="false">
      <c r="A16" s="69" t="s">
        <v>77</v>
      </c>
      <c r="B16" s="79" t="n">
        <v>4</v>
      </c>
      <c r="C16" s="79" t="n">
        <v>5</v>
      </c>
      <c r="D16" s="79" t="n">
        <v>3</v>
      </c>
      <c r="E16" s="79" t="n">
        <v>17</v>
      </c>
      <c r="F16" s="79" t="n">
        <v>3</v>
      </c>
      <c r="G16" s="78"/>
    </row>
    <row r="17" customFormat="false" ht="13.5" hidden="false" customHeight="false" outlineLevel="0" collapsed="false">
      <c r="A17" s="80" t="s">
        <v>78</v>
      </c>
      <c r="B17" s="81" t="n">
        <v>3</v>
      </c>
      <c r="C17" s="81" t="n">
        <v>3</v>
      </c>
      <c r="D17" s="81" t="n">
        <v>3</v>
      </c>
      <c r="E17" s="81" t="s">
        <v>29</v>
      </c>
      <c r="F17" s="81" t="n">
        <v>3</v>
      </c>
      <c r="G17" s="78"/>
    </row>
    <row r="18" customFormat="false" ht="25.5" hidden="false" customHeight="false" outlineLevel="0" collapsed="false">
      <c r="A18" s="80" t="s">
        <v>79</v>
      </c>
      <c r="B18" s="81" t="n">
        <v>1</v>
      </c>
      <c r="C18" s="81" t="n">
        <v>1</v>
      </c>
      <c r="D18" s="81" t="n">
        <v>1</v>
      </c>
      <c r="E18" s="81" t="s">
        <v>29</v>
      </c>
      <c r="F18" s="81" t="n">
        <v>1</v>
      </c>
      <c r="G18" s="78"/>
    </row>
    <row r="19" customFormat="false" ht="13.5" hidden="false" customHeight="false" outlineLevel="0" collapsed="false">
      <c r="A19" s="21" t="s">
        <v>50</v>
      </c>
      <c r="B19" s="82" t="n">
        <v>2</v>
      </c>
      <c r="C19" s="82" t="n">
        <v>2</v>
      </c>
      <c r="D19" s="82" t="n">
        <v>3</v>
      </c>
      <c r="E19" s="82" t="s">
        <v>29</v>
      </c>
      <c r="F19" s="82" t="n">
        <v>2</v>
      </c>
      <c r="G19" s="78"/>
    </row>
    <row r="20" customFormat="false" ht="12.75" hidden="false" customHeight="false" outlineLevel="0" collapsed="false">
      <c r="A20" s="10"/>
      <c r="B20" s="10"/>
      <c r="C20" s="41"/>
      <c r="D20" s="41"/>
    </row>
    <row r="21" customFormat="false" ht="12.75" hidden="false" customHeight="true" outlineLevel="0" collapsed="false">
      <c r="A21" s="12" t="s">
        <v>43</v>
      </c>
      <c r="B21" s="10"/>
      <c r="C21" s="41"/>
      <c r="D21" s="41"/>
    </row>
    <row r="22" customFormat="false" ht="12.75" hidden="false" customHeight="true" outlineLevel="0" collapsed="false">
      <c r="A22" s="10"/>
      <c r="B22" s="10"/>
      <c r="C22" s="41"/>
      <c r="D22" s="41"/>
    </row>
    <row r="23" customFormat="false" ht="12.75" hidden="false" customHeight="true" outlineLevel="0" collapsed="false">
      <c r="A23" s="10"/>
      <c r="B23" s="10"/>
      <c r="C23" s="41"/>
      <c r="D23" s="41"/>
    </row>
    <row r="24" customFormat="false" ht="18" hidden="false" customHeight="false" outlineLevel="0" collapsed="false">
      <c r="A24" s="13" t="s">
        <v>31</v>
      </c>
      <c r="B24" s="13"/>
      <c r="E24" s="34" t="s">
        <v>39</v>
      </c>
      <c r="F24" s="34"/>
    </row>
    <row r="25" customFormat="false" ht="30.75" hidden="false" customHeight="true" outlineLevel="0" collapsed="false">
      <c r="A25" s="14"/>
      <c r="B25" s="51" t="s">
        <v>40</v>
      </c>
      <c r="C25" s="51" t="s">
        <v>52</v>
      </c>
      <c r="D25" s="51" t="s">
        <v>53</v>
      </c>
      <c r="E25" s="35" t="s">
        <v>41</v>
      </c>
      <c r="F25" s="35" t="s">
        <v>42</v>
      </c>
    </row>
    <row r="26" customFormat="false" ht="13.5" hidden="false" customHeight="false" outlineLevel="0" collapsed="false">
      <c r="A26" s="67" t="s">
        <v>72</v>
      </c>
      <c r="B26" s="23" t="n">
        <v>50</v>
      </c>
      <c r="C26" s="83" t="n">
        <v>50.3351614868982</v>
      </c>
      <c r="D26" s="84" t="n">
        <v>50.1010101010101</v>
      </c>
      <c r="E26" s="83" t="n">
        <v>46.031746031746</v>
      </c>
      <c r="F26" s="84" t="n">
        <v>50.7121807465619</v>
      </c>
    </row>
    <row r="27" customFormat="false" ht="13.5" hidden="false" customHeight="false" outlineLevel="0" collapsed="false">
      <c r="A27" s="69" t="s">
        <v>73</v>
      </c>
      <c r="B27" s="20" t="n">
        <v>13</v>
      </c>
      <c r="C27" s="85" t="n">
        <v>12.0048750761731</v>
      </c>
      <c r="D27" s="86" t="n">
        <v>13.9057239057239</v>
      </c>
      <c r="E27" s="85" t="n">
        <v>13.3786848072562</v>
      </c>
      <c r="F27" s="86" t="n">
        <v>13.3349705304519</v>
      </c>
    </row>
    <row r="28" customFormat="false" ht="13.5" hidden="false" customHeight="false" outlineLevel="0" collapsed="false">
      <c r="A28" s="72" t="s">
        <v>74</v>
      </c>
      <c r="B28" s="20" t="n">
        <v>12</v>
      </c>
      <c r="C28" s="85" t="n">
        <v>12.2486288848263</v>
      </c>
      <c r="D28" s="86" t="n">
        <v>11.3468013468013</v>
      </c>
      <c r="E28" s="85" t="n">
        <v>11.5646258503401</v>
      </c>
      <c r="F28" s="86" t="n">
        <v>11.7387033398821</v>
      </c>
    </row>
    <row r="29" customFormat="false" ht="16.5" hidden="false" customHeight="true" outlineLevel="0" collapsed="false">
      <c r="A29" s="69" t="s">
        <v>75</v>
      </c>
      <c r="B29" s="20" t="n">
        <v>7.52034950072246</v>
      </c>
      <c r="C29" s="85" t="n">
        <v>5.97196831200488</v>
      </c>
      <c r="D29" s="86" t="n">
        <v>8.35016835016835</v>
      </c>
      <c r="E29" s="85" t="n">
        <v>10.6575963718821</v>
      </c>
      <c r="F29" s="86" t="n">
        <v>7.04813359528487</v>
      </c>
    </row>
    <row r="30" customFormat="false" ht="12.75" hidden="false" customHeight="true" outlineLevel="0" collapsed="false">
      <c r="A30" s="69" t="s">
        <v>76</v>
      </c>
      <c r="B30" s="20" t="n">
        <v>7.7871120664965</v>
      </c>
      <c r="C30" s="85" t="n">
        <v>7.25167580743449</v>
      </c>
      <c r="D30" s="86" t="n">
        <v>8.08080808080808</v>
      </c>
      <c r="E30" s="85" t="n">
        <v>6.12244897959184</v>
      </c>
      <c r="F30" s="86" t="n">
        <v>7.83398821218075</v>
      </c>
    </row>
    <row r="31" customFormat="false" ht="12.75" hidden="false" customHeight="true" outlineLevel="0" collapsed="false">
      <c r="A31" s="69" t="s">
        <v>77</v>
      </c>
      <c r="B31" s="20" t="n">
        <v>3.53913156302457</v>
      </c>
      <c r="C31" s="87" t="n">
        <v>5.60633759902499</v>
      </c>
      <c r="D31" s="79" t="n">
        <v>2.42424242424242</v>
      </c>
      <c r="E31" s="87" t="n">
        <v>2.04081632653061</v>
      </c>
      <c r="F31" s="79" t="n">
        <v>3.70825147347741</v>
      </c>
    </row>
    <row r="32" customFormat="false" ht="12.75" hidden="false" customHeight="true" outlineLevel="0" collapsed="false">
      <c r="A32" s="69" t="s">
        <v>78</v>
      </c>
      <c r="B32" s="20" t="n">
        <v>2.59076088803197</v>
      </c>
      <c r="C32" s="87" t="n">
        <v>3.96099939061548</v>
      </c>
      <c r="D32" s="79" t="n">
        <v>1.81818181818182</v>
      </c>
      <c r="E32" s="87" t="n">
        <v>3.40136054421769</v>
      </c>
      <c r="F32" s="79" t="n">
        <v>2.5294695481336</v>
      </c>
    </row>
    <row r="33" customFormat="false" ht="12.75" hidden="false" customHeight="true" outlineLevel="0" collapsed="false">
      <c r="A33" s="69" t="s">
        <v>79</v>
      </c>
      <c r="B33" s="20" t="n">
        <v>1</v>
      </c>
      <c r="C33" s="87" t="n">
        <v>1.34064594759293</v>
      </c>
      <c r="D33" s="79" t="n">
        <v>1.34680134680135</v>
      </c>
      <c r="E33" s="87" t="n">
        <v>3.40136054421769</v>
      </c>
      <c r="F33" s="79" t="n">
        <v>1.05599214145383</v>
      </c>
    </row>
    <row r="34" customFormat="false" ht="13.5" hidden="false" customHeight="false" outlineLevel="0" collapsed="false">
      <c r="A34" s="69" t="s">
        <v>80</v>
      </c>
      <c r="B34" s="20" t="s">
        <v>29</v>
      </c>
      <c r="C34" s="87" t="s">
        <v>29</v>
      </c>
      <c r="D34" s="79" t="s">
        <v>29</v>
      </c>
      <c r="E34" s="87" t="n">
        <v>1.13378684807256</v>
      </c>
      <c r="F34" s="79" t="s">
        <v>29</v>
      </c>
    </row>
    <row r="35" customFormat="false" ht="13.5" hidden="false" customHeight="false" outlineLevel="0" collapsed="false">
      <c r="A35" s="74" t="s">
        <v>50</v>
      </c>
      <c r="B35" s="88" t="n">
        <v>2</v>
      </c>
      <c r="C35" s="89" t="n">
        <v>1.2187690432663</v>
      </c>
      <c r="D35" s="90" t="n">
        <v>2.35690235690236</v>
      </c>
      <c r="E35" s="89" t="n">
        <v>2.26757369614512</v>
      </c>
      <c r="F35" s="90" t="n">
        <v>1.94007858546169</v>
      </c>
    </row>
    <row r="36" customFormat="false" ht="12.75" hidden="false" customHeight="false" outlineLevel="0" collapsed="false">
      <c r="A36" s="12"/>
      <c r="B36" s="32"/>
    </row>
    <row r="37" customFormat="false" ht="12.75" hidden="false" customHeight="false" outlineLevel="0" collapsed="false">
      <c r="A37" s="12" t="s">
        <v>43</v>
      </c>
      <c r="B37" s="6"/>
      <c r="C37" s="0"/>
      <c r="D37" s="0"/>
    </row>
    <row r="38" customFormat="false" ht="12.75" hidden="false" customHeight="false" outlineLevel="0" collapsed="false">
      <c r="B38" s="6"/>
      <c r="C38" s="0"/>
      <c r="D38" s="0"/>
    </row>
    <row r="39" customFormat="false" ht="12.75" hidden="false" customHeight="false" outlineLevel="0" collapsed="false">
      <c r="A39" s="6"/>
      <c r="B39" s="6"/>
      <c r="C39" s="0"/>
      <c r="D39" s="0"/>
    </row>
    <row r="40" customFormat="false" ht="12.75" hidden="false" customHeight="false" outlineLevel="0" collapsed="false">
      <c r="A40" s="6"/>
      <c r="B40" s="6"/>
      <c r="C40" s="0"/>
      <c r="E40" s="6"/>
    </row>
    <row r="41" customFormat="false" ht="12.75" hidden="false" customHeight="false" outlineLevel="0" collapsed="false">
      <c r="B41" s="6"/>
      <c r="C41" s="0"/>
      <c r="E41" s="6"/>
    </row>
    <row r="42" customFormat="false" ht="12.75" hidden="false" customHeight="false" outlineLevel="0" collapsed="false">
      <c r="C42" s="0"/>
      <c r="E42" s="6"/>
    </row>
    <row r="43" customFormat="false" ht="12.75" hidden="false" customHeight="false" outlineLevel="0" collapsed="false">
      <c r="C43" s="0"/>
      <c r="E43" s="6"/>
    </row>
    <row r="44" customFormat="false" ht="12.75" hidden="false" customHeight="false" outlineLevel="0" collapsed="false">
      <c r="B44" s="6"/>
      <c r="C44" s="0"/>
      <c r="E44" s="6"/>
    </row>
    <row r="45" customFormat="false" ht="12.75" hidden="false" customHeight="false" outlineLevel="0" collapsed="false">
      <c r="A45" s="6"/>
      <c r="C45" s="0"/>
      <c r="D45" s="0"/>
    </row>
    <row r="47" customFormat="false" ht="12.75" hidden="false" customHeight="false" outlineLevel="0" collapsed="false">
      <c r="B47" s="6"/>
      <c r="C47" s="0"/>
      <c r="E47" s="6"/>
    </row>
    <row r="49" customFormat="false" ht="12.75" hidden="false" customHeight="false" outlineLevel="0" collapsed="false">
      <c r="C49" s="0"/>
      <c r="E49" s="6"/>
    </row>
    <row r="50" customFormat="false" ht="12.75" hidden="false" customHeight="false" outlineLevel="0" collapsed="false">
      <c r="B50" s="6"/>
      <c r="C50" s="0"/>
      <c r="E50" s="6"/>
    </row>
  </sheetData>
  <mergeCells count="3">
    <mergeCell ref="A4:F4"/>
    <mergeCell ref="E9:F9"/>
    <mergeCell ref="E24:F2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7"/>
    <col collapsed="false" customWidth="true" hidden="false" outlineLevel="0" max="3" min="3" style="6" width="8.85"/>
    <col collapsed="false" customWidth="true" hidden="false" outlineLevel="0" max="4" min="4" style="6" width="7.85"/>
    <col collapsed="false" customWidth="true" hidden="false" outlineLevel="0" max="5" min="5" style="0" width="7.14"/>
    <col collapsed="false" customWidth="true" hidden="false" outlineLevel="0" max="6" min="6" style="0" width="10.71"/>
    <col collapsed="false" customWidth="true" hidden="false" outlineLevel="0" max="7" min="7" style="0" width="6.28"/>
  </cols>
  <sheetData>
    <row r="1" customFormat="false" ht="17.25" hidden="false" customHeight="false" outlineLevel="0" collapsed="false">
      <c r="A1" s="7" t="s">
        <v>0</v>
      </c>
      <c r="B1" s="7"/>
      <c r="C1" s="8"/>
      <c r="D1" s="8"/>
      <c r="E1" s="8"/>
      <c r="F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</row>
    <row r="3" customFormat="false" ht="12.75" hidden="false" customHeight="false" outlineLevel="0" collapsed="false">
      <c r="A3" s="9" t="n">
        <v>10</v>
      </c>
    </row>
    <row r="4" customFormat="false" ht="13.5" hidden="false" customHeight="true" outlineLevel="0" collapsed="false">
      <c r="A4" s="91" t="s">
        <v>10</v>
      </c>
      <c r="B4" s="48"/>
      <c r="C4" s="48"/>
      <c r="D4" s="48"/>
      <c r="E4" s="48"/>
      <c r="F4" s="48"/>
    </row>
    <row r="5" customFormat="false" ht="12.75" hidden="false" customHeight="false" outlineLevel="0" collapsed="false">
      <c r="A5" s="12" t="s">
        <v>25</v>
      </c>
      <c r="B5" s="12"/>
    </row>
    <row r="6" customFormat="false" ht="12.75" hidden="false" customHeight="false" outlineLevel="0" collapsed="false">
      <c r="A6" s="12"/>
      <c r="B6" s="12"/>
    </row>
    <row r="7" customFormat="false" ht="12.75" hidden="false" customHeight="false" outlineLevel="0" collapsed="false">
      <c r="A7" s="12"/>
      <c r="B7" s="12"/>
    </row>
    <row r="8" customFormat="false" ht="18" hidden="false" customHeight="false" outlineLevel="0" collapsed="false">
      <c r="A8" s="13" t="s">
        <v>26</v>
      </c>
      <c r="B8" s="13"/>
    </row>
    <row r="9" customFormat="false" ht="12.75" hidden="false" customHeight="false" outlineLevel="0" collapsed="false">
      <c r="C9" s="28" t="s">
        <v>45</v>
      </c>
      <c r="D9" s="28"/>
      <c r="E9" s="28"/>
      <c r="F9" s="28"/>
      <c r="G9" s="28"/>
    </row>
    <row r="10" customFormat="false" ht="33" hidden="false" customHeight="true" outlineLevel="0" collapsed="false">
      <c r="A10" s="14"/>
      <c r="B10" s="51" t="s">
        <v>40</v>
      </c>
      <c r="C10" s="35" t="s">
        <v>46</v>
      </c>
      <c r="D10" s="35" t="s">
        <v>47</v>
      </c>
      <c r="E10" s="35" t="s">
        <v>48</v>
      </c>
      <c r="F10" s="35" t="s">
        <v>49</v>
      </c>
      <c r="G10" s="35" t="s">
        <v>50</v>
      </c>
    </row>
    <row r="11" customFormat="false" ht="13.5" hidden="false" customHeight="false" outlineLevel="0" collapsed="false">
      <c r="A11" s="16" t="s">
        <v>72</v>
      </c>
      <c r="B11" s="49" t="n">
        <v>53</v>
      </c>
      <c r="C11" s="49" t="n">
        <v>51.9</v>
      </c>
      <c r="D11" s="49" t="n">
        <v>31.8</v>
      </c>
      <c r="E11" s="49" t="n">
        <v>71.4</v>
      </c>
      <c r="F11" s="49" t="n">
        <v>66.7</v>
      </c>
      <c r="G11" s="49" t="n">
        <v>100</v>
      </c>
    </row>
    <row r="12" customFormat="false" ht="13.5" hidden="false" customHeight="false" outlineLevel="0" collapsed="false">
      <c r="A12" s="19" t="s">
        <v>74</v>
      </c>
      <c r="B12" s="20" t="n">
        <v>10</v>
      </c>
      <c r="C12" s="20" t="n">
        <v>15.4</v>
      </c>
      <c r="D12" s="20" t="n">
        <v>18.2</v>
      </c>
      <c r="E12" s="20" t="n">
        <v>7.1</v>
      </c>
      <c r="F12" s="20" t="n">
        <v>16.7</v>
      </c>
      <c r="G12" s="20" t="s">
        <v>29</v>
      </c>
    </row>
    <row r="13" customFormat="false" ht="13.5" hidden="false" customHeight="false" outlineLevel="0" collapsed="false">
      <c r="A13" s="19" t="s">
        <v>73</v>
      </c>
      <c r="B13" s="20" t="n">
        <v>13</v>
      </c>
      <c r="C13" s="20" t="n">
        <v>12.5</v>
      </c>
      <c r="D13" s="20" t="n">
        <v>9.1</v>
      </c>
      <c r="E13" s="20" t="s">
        <v>29</v>
      </c>
      <c r="F13" s="20" t="s">
        <v>29</v>
      </c>
      <c r="G13" s="20" t="s">
        <v>29</v>
      </c>
    </row>
    <row r="14" customFormat="false" ht="13.5" hidden="false" customHeight="false" outlineLevel="0" collapsed="false">
      <c r="A14" s="19" t="s">
        <v>75</v>
      </c>
      <c r="B14" s="20" t="n">
        <v>7</v>
      </c>
      <c r="C14" s="20" t="n">
        <v>8.7</v>
      </c>
      <c r="D14" s="20" t="s">
        <v>29</v>
      </c>
      <c r="E14" s="20" t="n">
        <v>14.3</v>
      </c>
      <c r="F14" s="20" t="n">
        <v>8.3</v>
      </c>
      <c r="G14" s="20" t="s">
        <v>29</v>
      </c>
    </row>
    <row r="15" customFormat="false" ht="13.5" hidden="false" customHeight="false" outlineLevel="0" collapsed="false">
      <c r="A15" s="69" t="s">
        <v>76</v>
      </c>
      <c r="B15" s="79" t="n">
        <v>8</v>
      </c>
      <c r="C15" s="79" t="n">
        <v>3.8</v>
      </c>
      <c r="D15" s="79" t="n">
        <v>18.2</v>
      </c>
      <c r="E15" s="79" t="n">
        <v>7.1</v>
      </c>
      <c r="F15" s="79" t="s">
        <v>29</v>
      </c>
      <c r="G15" s="79" t="s">
        <v>29</v>
      </c>
    </row>
    <row r="16" customFormat="false" ht="15.75" hidden="false" customHeight="true" outlineLevel="0" collapsed="false">
      <c r="A16" s="69" t="s">
        <v>77</v>
      </c>
      <c r="B16" s="79" t="n">
        <v>4</v>
      </c>
      <c r="C16" s="79" t="n">
        <v>1.9</v>
      </c>
      <c r="D16" s="79" t="n">
        <v>9.1</v>
      </c>
      <c r="E16" s="79" t="s">
        <v>29</v>
      </c>
      <c r="F16" s="79" t="n">
        <v>8.3</v>
      </c>
      <c r="G16" s="79" t="s">
        <v>29</v>
      </c>
    </row>
    <row r="17" customFormat="false" ht="13.5" hidden="false" customHeight="false" outlineLevel="0" collapsed="false">
      <c r="A17" s="80" t="s">
        <v>78</v>
      </c>
      <c r="B17" s="81" t="n">
        <v>3</v>
      </c>
      <c r="C17" s="81" t="n">
        <v>2.9</v>
      </c>
      <c r="D17" s="81" t="n">
        <v>4.5</v>
      </c>
      <c r="E17" s="81" t="s">
        <v>29</v>
      </c>
      <c r="F17" s="81" t="s">
        <v>29</v>
      </c>
      <c r="G17" s="81" t="s">
        <v>29</v>
      </c>
    </row>
    <row r="18" customFormat="false" ht="25.5" hidden="false" customHeight="false" outlineLevel="0" collapsed="false">
      <c r="A18" s="80" t="s">
        <v>79</v>
      </c>
      <c r="B18" s="81" t="n">
        <v>1</v>
      </c>
      <c r="C18" s="81" t="s">
        <v>29</v>
      </c>
      <c r="D18" s="81" t="n">
        <v>4.5</v>
      </c>
      <c r="E18" s="81" t="s">
        <v>29</v>
      </c>
      <c r="F18" s="81" t="s">
        <v>29</v>
      </c>
      <c r="G18" s="81" t="s">
        <v>29</v>
      </c>
    </row>
    <row r="19" customFormat="false" ht="13.5" hidden="false" customHeight="false" outlineLevel="0" collapsed="false">
      <c r="A19" s="21" t="s">
        <v>50</v>
      </c>
      <c r="B19" s="22" t="n">
        <v>2</v>
      </c>
      <c r="C19" s="22" t="n">
        <v>1.9</v>
      </c>
      <c r="D19" s="22" t="n">
        <v>4.5</v>
      </c>
      <c r="E19" s="22" t="s">
        <v>29</v>
      </c>
      <c r="F19" s="22" t="s">
        <v>29</v>
      </c>
      <c r="G19" s="22" t="s">
        <v>29</v>
      </c>
    </row>
    <row r="20" customFormat="false" ht="12.75" hidden="false" customHeight="false" outlineLevel="0" collapsed="false">
      <c r="A20" s="10"/>
      <c r="B20" s="10"/>
      <c r="C20" s="41"/>
      <c r="D20" s="41"/>
    </row>
    <row r="21" customFormat="false" ht="12.75" hidden="false" customHeight="false" outlineLevel="0" collapsed="false">
      <c r="A21" s="10"/>
      <c r="B21" s="10"/>
      <c r="C21" s="41"/>
      <c r="D21" s="41"/>
    </row>
    <row r="22" customFormat="false" ht="18" hidden="false" customHeight="false" outlineLevel="0" collapsed="false">
      <c r="A22" s="13" t="s">
        <v>31</v>
      </c>
      <c r="B22" s="13"/>
      <c r="C22" s="28" t="s">
        <v>45</v>
      </c>
      <c r="D22" s="28"/>
      <c r="E22" s="28"/>
      <c r="F22" s="28"/>
      <c r="G22" s="28"/>
    </row>
    <row r="23" customFormat="false" ht="30.75" hidden="false" customHeight="true" outlineLevel="0" collapsed="false">
      <c r="A23" s="14"/>
      <c r="B23" s="51" t="s">
        <v>40</v>
      </c>
      <c r="C23" s="35" t="s">
        <v>46</v>
      </c>
      <c r="D23" s="35" t="s">
        <v>47</v>
      </c>
      <c r="E23" s="35" t="s">
        <v>48</v>
      </c>
      <c r="F23" s="35" t="s">
        <v>49</v>
      </c>
      <c r="G23" s="35" t="s">
        <v>50</v>
      </c>
    </row>
    <row r="24" customFormat="false" ht="13.5" hidden="false" customHeight="false" outlineLevel="0" collapsed="false">
      <c r="A24" s="67" t="s">
        <v>72</v>
      </c>
      <c r="B24" s="23" t="n">
        <v>50</v>
      </c>
      <c r="C24" s="84" t="n">
        <v>49.9</v>
      </c>
      <c r="D24" s="84" t="n">
        <v>54.4</v>
      </c>
      <c r="E24" s="84" t="n">
        <v>49.2</v>
      </c>
      <c r="F24" s="84" t="n">
        <v>51.8</v>
      </c>
      <c r="G24" s="84" t="n">
        <v>53</v>
      </c>
    </row>
    <row r="25" customFormat="false" ht="13.5" hidden="false" customHeight="false" outlineLevel="0" collapsed="false">
      <c r="A25" s="69" t="s">
        <v>73</v>
      </c>
      <c r="B25" s="20" t="n">
        <v>13</v>
      </c>
      <c r="C25" s="86" t="n">
        <v>13.2</v>
      </c>
      <c r="D25" s="86" t="n">
        <v>13.9</v>
      </c>
      <c r="E25" s="86" t="n">
        <v>8.9</v>
      </c>
      <c r="F25" s="86" t="n">
        <v>16.4</v>
      </c>
      <c r="G25" s="86" t="n">
        <v>10.8</v>
      </c>
    </row>
    <row r="26" customFormat="false" ht="13.5" hidden="false" customHeight="false" outlineLevel="0" collapsed="false">
      <c r="A26" s="72" t="s">
        <v>74</v>
      </c>
      <c r="B26" s="20" t="n">
        <v>12</v>
      </c>
      <c r="C26" s="86" t="n">
        <v>11.3</v>
      </c>
      <c r="D26" s="86" t="n">
        <v>11.6</v>
      </c>
      <c r="E26" s="86" t="n">
        <v>17.4</v>
      </c>
      <c r="F26" s="86" t="n">
        <v>10.7</v>
      </c>
      <c r="G26" s="86" t="n">
        <v>9.6</v>
      </c>
    </row>
    <row r="27" customFormat="false" ht="13.5" hidden="false" customHeight="true" outlineLevel="0" collapsed="false">
      <c r="A27" s="69" t="s">
        <v>75</v>
      </c>
      <c r="B27" s="20" t="n">
        <v>7.52034950072246</v>
      </c>
      <c r="C27" s="86" t="n">
        <v>8.7</v>
      </c>
      <c r="D27" s="86" t="n">
        <v>3.5</v>
      </c>
      <c r="E27" s="86" t="n">
        <v>9.8</v>
      </c>
      <c r="F27" s="86" t="n">
        <v>4.8</v>
      </c>
      <c r="G27" s="86" t="n">
        <v>6</v>
      </c>
    </row>
    <row r="28" customFormat="false" ht="14.25" hidden="false" customHeight="true" outlineLevel="0" collapsed="false">
      <c r="A28" s="69" t="s">
        <v>76</v>
      </c>
      <c r="B28" s="20" t="n">
        <v>7.7871120664965</v>
      </c>
      <c r="C28" s="86" t="n">
        <v>7.8</v>
      </c>
      <c r="D28" s="86" t="n">
        <v>6.4</v>
      </c>
      <c r="E28" s="86" t="n">
        <v>9.5</v>
      </c>
      <c r="F28" s="86" t="n">
        <v>8.9</v>
      </c>
      <c r="G28" s="86" t="n">
        <v>4.8</v>
      </c>
    </row>
    <row r="29" customFormat="false" ht="14.25" hidden="false" customHeight="true" outlineLevel="0" collapsed="false">
      <c r="A29" s="69" t="s">
        <v>77</v>
      </c>
      <c r="B29" s="20" t="n">
        <v>3.53913156302457</v>
      </c>
      <c r="C29" s="86" t="n">
        <v>2.7</v>
      </c>
      <c r="D29" s="86" t="n">
        <v>4.5</v>
      </c>
      <c r="E29" s="86" t="n">
        <v>2</v>
      </c>
      <c r="F29" s="86" t="n">
        <v>2.7</v>
      </c>
      <c r="G29" s="86" t="n">
        <v>2.4</v>
      </c>
    </row>
    <row r="30" customFormat="false" ht="14.25" hidden="false" customHeight="true" outlineLevel="0" collapsed="false">
      <c r="A30" s="69" t="s">
        <v>78</v>
      </c>
      <c r="B30" s="20" t="n">
        <v>2.59076088803197</v>
      </c>
      <c r="C30" s="86" t="n">
        <v>2.5</v>
      </c>
      <c r="D30" s="86" t="n">
        <v>2.9</v>
      </c>
      <c r="E30" s="86" t="s">
        <v>29</v>
      </c>
      <c r="F30" s="86" t="n">
        <v>2.4</v>
      </c>
      <c r="G30" s="86" t="n">
        <v>6</v>
      </c>
    </row>
    <row r="31" customFormat="false" ht="26.25" hidden="false" customHeight="false" outlineLevel="0" collapsed="false">
      <c r="A31" s="69" t="s">
        <v>79</v>
      </c>
      <c r="B31" s="20" t="n">
        <v>1</v>
      </c>
      <c r="C31" s="86" t="n">
        <v>1.7</v>
      </c>
      <c r="D31" s="86" t="n">
        <v>0.4</v>
      </c>
      <c r="E31" s="86" t="n">
        <v>0.3</v>
      </c>
      <c r="F31" s="86" t="n">
        <v>0.6</v>
      </c>
      <c r="G31" s="86" t="n">
        <v>1.2</v>
      </c>
    </row>
    <row r="32" customFormat="false" ht="13.5" hidden="false" customHeight="false" outlineLevel="0" collapsed="false">
      <c r="A32" s="69" t="s">
        <v>80</v>
      </c>
      <c r="B32" s="20" t="s">
        <v>29</v>
      </c>
      <c r="C32" s="20" t="s">
        <v>29</v>
      </c>
      <c r="D32" s="20" t="s">
        <v>29</v>
      </c>
      <c r="E32" s="20" t="s">
        <v>29</v>
      </c>
      <c r="F32" s="20" t="s">
        <v>29</v>
      </c>
      <c r="G32" s="20" t="s">
        <v>29</v>
      </c>
    </row>
    <row r="33" customFormat="false" ht="13.5" hidden="false" customHeight="false" outlineLevel="0" collapsed="false">
      <c r="A33" s="74" t="s">
        <v>50</v>
      </c>
      <c r="B33" s="88" t="n">
        <v>2</v>
      </c>
      <c r="C33" s="90" t="n">
        <v>1.8</v>
      </c>
      <c r="D33" s="90" t="n">
        <v>2.3</v>
      </c>
      <c r="E33" s="90" t="n">
        <v>2.6</v>
      </c>
      <c r="F33" s="90" t="n">
        <v>1.8</v>
      </c>
      <c r="G33" s="90" t="n">
        <v>6</v>
      </c>
    </row>
    <row r="34" customFormat="false" ht="12.75" hidden="false" customHeight="false" outlineLevel="0" collapsed="false">
      <c r="C34" s="6" t="s">
        <v>61</v>
      </c>
      <c r="D34" s="6" t="s">
        <v>61</v>
      </c>
    </row>
    <row r="35" customFormat="false" ht="12.75" hidden="false" customHeight="true" outlineLevel="0" collapsed="false">
      <c r="A35" s="12" t="s">
        <v>43</v>
      </c>
    </row>
    <row r="37" customFormat="false" ht="12.75" hidden="false" customHeight="false" outlineLevel="0" collapsed="false">
      <c r="A37" s="6"/>
      <c r="C37" s="0"/>
    </row>
  </sheetData>
  <mergeCells count="2">
    <mergeCell ref="C9:G9"/>
    <mergeCell ref="C22:G22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6" width="12.28"/>
    <col collapsed="false" customWidth="true" hidden="false" outlineLevel="0" max="3" min="3" style="6" width="12.42"/>
    <col collapsed="false" customWidth="true" hidden="false" outlineLevel="0" max="4" min="4" style="6" width="11.56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</row>
    <row r="2" customFormat="false" ht="12.75" hidden="false" customHeight="false" outlineLevel="0" collapsed="false">
      <c r="A2" s="8"/>
      <c r="B2" s="8"/>
      <c r="C2" s="8"/>
      <c r="D2" s="8"/>
      <c r="E2" s="8"/>
    </row>
    <row r="3" customFormat="false" ht="12.75" hidden="false" customHeight="false" outlineLevel="0" collapsed="false">
      <c r="A3" s="9" t="n">
        <v>11</v>
      </c>
    </row>
    <row r="4" customFormat="false" ht="27" hidden="false" customHeight="true" outlineLevel="0" collapsed="false">
      <c r="A4" s="92" t="s">
        <v>11</v>
      </c>
      <c r="B4" s="92"/>
      <c r="C4" s="92"/>
      <c r="D4" s="92"/>
    </row>
    <row r="5" customFormat="false" ht="12.75" hidden="false" customHeight="false" outlineLevel="0" collapsed="false">
      <c r="A5" s="12" t="s">
        <v>81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8" hidden="false" customHeight="false" outlineLevel="0" collapsed="false">
      <c r="A8" s="13" t="s">
        <v>26</v>
      </c>
    </row>
    <row r="10" customFormat="false" ht="30" hidden="false" customHeight="true" outlineLevel="0" collapsed="false">
      <c r="A10" s="14"/>
      <c r="B10" s="51" t="s">
        <v>40</v>
      </c>
      <c r="C10" s="51" t="s">
        <v>52</v>
      </c>
      <c r="D10" s="51" t="s">
        <v>53</v>
      </c>
    </row>
    <row r="11" customFormat="false" ht="13.5" hidden="false" customHeight="false" outlineLevel="0" collapsed="false">
      <c r="A11" s="16" t="s">
        <v>82</v>
      </c>
      <c r="B11" s="17" t="n">
        <v>70</v>
      </c>
      <c r="C11" s="17" t="n">
        <v>85</v>
      </c>
      <c r="D11" s="17" t="n">
        <v>55</v>
      </c>
    </row>
    <row r="12" customFormat="false" ht="13.5" hidden="false" customHeight="false" outlineLevel="0" collapsed="false">
      <c r="A12" s="19" t="s">
        <v>83</v>
      </c>
      <c r="B12" s="93" t="n">
        <v>64</v>
      </c>
      <c r="C12" s="93" t="n">
        <v>77</v>
      </c>
      <c r="D12" s="93" t="n">
        <v>52</v>
      </c>
    </row>
    <row r="13" customFormat="false" ht="13.5" hidden="false" customHeight="false" outlineLevel="0" collapsed="false">
      <c r="A13" s="19" t="s">
        <v>84</v>
      </c>
      <c r="B13" s="93" t="n">
        <v>50</v>
      </c>
      <c r="C13" s="93" t="n">
        <v>50</v>
      </c>
      <c r="D13" s="93" t="n">
        <v>50</v>
      </c>
    </row>
    <row r="14" customFormat="false" ht="13.5" hidden="false" customHeight="false" outlineLevel="0" collapsed="false">
      <c r="A14" s="19" t="s">
        <v>85</v>
      </c>
      <c r="B14" s="93" t="n">
        <v>40</v>
      </c>
      <c r="C14" s="93" t="n">
        <v>43</v>
      </c>
      <c r="D14" s="93" t="n">
        <v>36</v>
      </c>
    </row>
    <row r="15" customFormat="false" ht="13.5" hidden="false" customHeight="false" outlineLevel="0" collapsed="false">
      <c r="A15" s="19" t="s">
        <v>86</v>
      </c>
      <c r="B15" s="93" t="n">
        <v>43</v>
      </c>
      <c r="C15" s="93" t="n">
        <v>45</v>
      </c>
      <c r="D15" s="93" t="n">
        <v>41</v>
      </c>
    </row>
    <row r="16" customFormat="false" ht="13.5" hidden="false" customHeight="false" outlineLevel="0" collapsed="false">
      <c r="A16" s="19" t="s">
        <v>87</v>
      </c>
      <c r="B16" s="93" t="n">
        <v>33</v>
      </c>
      <c r="C16" s="93" t="n">
        <v>36</v>
      </c>
      <c r="D16" s="93" t="n">
        <v>29</v>
      </c>
    </row>
    <row r="17" customFormat="false" ht="13.5" hidden="false" customHeight="false" outlineLevel="0" collapsed="false">
      <c r="A17" s="19" t="s">
        <v>88</v>
      </c>
      <c r="B17" s="93" t="n">
        <v>31</v>
      </c>
      <c r="C17" s="93" t="n">
        <v>34</v>
      </c>
      <c r="D17" s="93" t="n">
        <v>28</v>
      </c>
    </row>
    <row r="18" customFormat="false" ht="13.5" hidden="false" customHeight="false" outlineLevel="0" collapsed="false">
      <c r="A18" s="19" t="s">
        <v>89</v>
      </c>
      <c r="B18" s="93" t="n">
        <v>24</v>
      </c>
      <c r="C18" s="93" t="n">
        <v>32</v>
      </c>
      <c r="D18" s="93" t="n">
        <v>16</v>
      </c>
    </row>
    <row r="19" customFormat="false" ht="13.5" hidden="false" customHeight="false" outlineLevel="0" collapsed="false">
      <c r="A19" s="19" t="s">
        <v>90</v>
      </c>
      <c r="B19" s="93" t="n">
        <v>11</v>
      </c>
      <c r="C19" s="93" t="n">
        <v>11</v>
      </c>
      <c r="D19" s="93" t="n">
        <v>11</v>
      </c>
    </row>
    <row r="20" customFormat="false" ht="13.5" hidden="false" customHeight="false" outlineLevel="0" collapsed="false">
      <c r="A20" s="19" t="s">
        <v>91</v>
      </c>
      <c r="B20" s="93" t="n">
        <v>21</v>
      </c>
      <c r="C20" s="93" t="n">
        <v>27</v>
      </c>
      <c r="D20" s="93" t="n">
        <v>16</v>
      </c>
    </row>
    <row r="21" customFormat="false" ht="13.5" hidden="false" customHeight="false" outlineLevel="0" collapsed="false">
      <c r="A21" s="94" t="s">
        <v>50</v>
      </c>
      <c r="B21" s="93" t="n">
        <v>1</v>
      </c>
      <c r="C21" s="93" t="n">
        <v>1</v>
      </c>
      <c r="D21" s="93" t="n">
        <v>2</v>
      </c>
    </row>
    <row r="22" customFormat="false" ht="13.5" hidden="false" customHeight="false" outlineLevel="0" collapsed="false">
      <c r="A22" s="21" t="s">
        <v>92</v>
      </c>
      <c r="B22" s="95" t="n">
        <v>5</v>
      </c>
      <c r="C22" s="95" t="n">
        <v>3</v>
      </c>
      <c r="D22" s="95" t="n">
        <v>8</v>
      </c>
    </row>
    <row r="23" customFormat="false" ht="12.75" hidden="false" customHeight="false" outlineLevel="0" collapsed="false">
      <c r="B23" s="41"/>
      <c r="C23" s="41"/>
      <c r="D23" s="41"/>
    </row>
    <row r="24" customFormat="false" ht="12.75" hidden="false" customHeight="false" outlineLevel="0" collapsed="false">
      <c r="B24" s="41"/>
      <c r="C24" s="41"/>
      <c r="D24" s="41"/>
    </row>
    <row r="25" customFormat="false" ht="18" hidden="false" customHeight="false" outlineLevel="0" collapsed="false">
      <c r="A25" s="13" t="s">
        <v>31</v>
      </c>
    </row>
    <row r="27" customFormat="false" ht="30" hidden="false" customHeight="true" outlineLevel="0" collapsed="false">
      <c r="A27" s="14"/>
      <c r="B27" s="61" t="s">
        <v>40</v>
      </c>
      <c r="C27" s="61" t="s">
        <v>52</v>
      </c>
      <c r="D27" s="61" t="s">
        <v>53</v>
      </c>
    </row>
    <row r="28" customFormat="false" ht="13.5" hidden="false" customHeight="false" outlineLevel="0" collapsed="false">
      <c r="A28" s="16" t="s">
        <v>82</v>
      </c>
      <c r="B28" s="96" t="n">
        <v>61.478273268332</v>
      </c>
      <c r="C28" s="96" t="n">
        <v>80.3517283201941</v>
      </c>
      <c r="D28" s="96" t="n">
        <v>51.0094212651413</v>
      </c>
    </row>
    <row r="29" customFormat="false" ht="13.5" hidden="false" customHeight="false" outlineLevel="0" collapsed="false">
      <c r="A29" s="19" t="s">
        <v>83</v>
      </c>
      <c r="B29" s="93" t="n">
        <v>55.2804463221107</v>
      </c>
      <c r="C29" s="93" t="n">
        <v>58.5558252427185</v>
      </c>
      <c r="D29" s="93" t="n">
        <v>53.4836755301245</v>
      </c>
    </row>
    <row r="30" customFormat="false" ht="13.5" hidden="false" customHeight="false" outlineLevel="0" collapsed="false">
      <c r="A30" s="19" t="s">
        <v>84</v>
      </c>
      <c r="B30" s="93" t="n">
        <v>47.0528941615785</v>
      </c>
      <c r="C30" s="93" t="n">
        <v>48.9077669902913</v>
      </c>
      <c r="D30" s="93" t="n">
        <v>46.0632570659489</v>
      </c>
    </row>
    <row r="31" customFormat="false" ht="13.5" hidden="false" customHeight="false" outlineLevel="0" collapsed="false">
      <c r="A31" s="19" t="s">
        <v>93</v>
      </c>
      <c r="B31" s="93" t="n">
        <v>38.511810694735</v>
      </c>
      <c r="C31" s="93" t="n">
        <v>38.5315533980583</v>
      </c>
      <c r="D31" s="93" t="n">
        <v>38.4589502018843</v>
      </c>
    </row>
    <row r="32" customFormat="false" ht="13.5" hidden="false" customHeight="false" outlineLevel="0" collapsed="false">
      <c r="A32" s="19" t="s">
        <v>85</v>
      </c>
      <c r="B32" s="93" t="n">
        <v>43.4265887129848</v>
      </c>
      <c r="C32" s="93" t="n">
        <v>47.1480582524272</v>
      </c>
      <c r="D32" s="93" t="n">
        <v>41.3862718707941</v>
      </c>
    </row>
    <row r="33" customFormat="false" ht="13.5" hidden="false" customHeight="false" outlineLevel="0" collapsed="false">
      <c r="A33" s="19" t="s">
        <v>87</v>
      </c>
      <c r="B33" s="93" t="n">
        <v>36.3160863695852</v>
      </c>
      <c r="C33" s="93" t="n">
        <v>38.9563106796117</v>
      </c>
      <c r="D33" s="93" t="n">
        <v>34.8586810228802</v>
      </c>
    </row>
    <row r="34" customFormat="false" ht="13.5" hidden="false" customHeight="false" outlineLevel="0" collapsed="false">
      <c r="A34" s="19" t="s">
        <v>88</v>
      </c>
      <c r="B34" s="93" t="n">
        <v>29</v>
      </c>
      <c r="C34" s="93" t="n">
        <v>30.2607640994542</v>
      </c>
      <c r="D34" s="93" t="n">
        <v>28.2733086502861</v>
      </c>
    </row>
    <row r="35" customFormat="false" ht="13.5" hidden="false" customHeight="false" outlineLevel="0" collapsed="false">
      <c r="A35" s="19" t="s">
        <v>89</v>
      </c>
      <c r="B35" s="93" t="n">
        <v>21.9627904041925</v>
      </c>
      <c r="C35" s="93" t="n">
        <v>26.2135922330097</v>
      </c>
      <c r="D35" s="93" t="n">
        <v>19.650067294751</v>
      </c>
    </row>
    <row r="36" customFormat="false" ht="13.5" hidden="false" customHeight="false" outlineLevel="0" collapsed="false">
      <c r="A36" s="19" t="s">
        <v>91</v>
      </c>
      <c r="B36" s="93" t="n">
        <v>20.6047970449835</v>
      </c>
      <c r="C36" s="93" t="n">
        <v>23.7257281553398</v>
      </c>
      <c r="D36" s="93" t="n">
        <v>18.9098250336474</v>
      </c>
    </row>
    <row r="37" customFormat="false" ht="13.5" hidden="false" customHeight="false" outlineLevel="0" collapsed="false">
      <c r="A37" s="19" t="s">
        <v>90</v>
      </c>
      <c r="B37" s="93" t="n">
        <v>15</v>
      </c>
      <c r="C37" s="93" t="n">
        <v>13.9478471801092</v>
      </c>
      <c r="D37" s="93" t="n">
        <v>15.2759084791386</v>
      </c>
    </row>
    <row r="38" customFormat="false" ht="13.5" hidden="false" customHeight="false" outlineLevel="0" collapsed="false">
      <c r="A38" s="94" t="s">
        <v>92</v>
      </c>
      <c r="B38" s="97" t="n">
        <v>6</v>
      </c>
      <c r="C38" s="97" t="n">
        <v>4.18435415403275</v>
      </c>
      <c r="D38" s="97" t="n">
        <v>6.89771197846568</v>
      </c>
    </row>
    <row r="39" customFormat="false" ht="13.5" hidden="false" customHeight="false" outlineLevel="0" collapsed="false">
      <c r="A39" s="21" t="s">
        <v>50</v>
      </c>
      <c r="B39" s="95" t="n">
        <v>2</v>
      </c>
      <c r="C39" s="95" t="n">
        <v>1.15221346270467</v>
      </c>
      <c r="D39" s="95" t="n">
        <v>2.28802153432032</v>
      </c>
    </row>
    <row r="41" customFormat="false" ht="12.75" hidden="false" customHeight="false" outlineLevel="0" collapsed="false">
      <c r="B41" s="0"/>
    </row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customFormat="false" ht="12.75" hidden="false" customHeight="false" outlineLevel="0" collapsed="false">
      <c r="C129" s="0"/>
      <c r="D129" s="0"/>
    </row>
    <row r="130" customFormat="false" ht="12.75" hidden="false" customHeight="false" outlineLevel="0" collapsed="false">
      <c r="C130" s="0"/>
      <c r="D130" s="0"/>
    </row>
    <row r="131" customFormat="false" ht="12.75" hidden="false" customHeight="false" outlineLevel="0" collapsed="false">
      <c r="C131" s="0"/>
      <c r="D131" s="0"/>
    </row>
    <row r="132" customFormat="false" ht="12.75" hidden="false" customHeight="false" outlineLevel="0" collapsed="false">
      <c r="C132" s="0"/>
      <c r="D132" s="0"/>
    </row>
    <row r="133" customFormat="false" ht="12.75" hidden="false" customHeight="false" outlineLevel="0" collapsed="false">
      <c r="C133" s="0"/>
      <c r="D133" s="0"/>
    </row>
    <row r="134" customFormat="false" ht="12.75" hidden="false" customHeight="false" outlineLevel="0" collapsed="false">
      <c r="C134" s="0"/>
      <c r="D134" s="0"/>
    </row>
    <row r="135" customFormat="false" ht="12.75" hidden="false" customHeight="false" outlineLevel="0" collapsed="false">
      <c r="C135" s="0"/>
      <c r="D135" s="0"/>
    </row>
    <row r="136" customFormat="false" ht="12.75" hidden="false" customHeight="false" outlineLevel="0" collapsed="false">
      <c r="C136" s="0"/>
      <c r="D136" s="0"/>
    </row>
    <row r="137" customFormat="false" ht="12.75" hidden="false" customHeight="false" outlineLevel="0" collapsed="false">
      <c r="C137" s="0"/>
      <c r="D137" s="0"/>
    </row>
    <row r="138" customFormat="false" ht="12.75" hidden="false" customHeight="false" outlineLevel="0" collapsed="false">
      <c r="C138" s="0"/>
      <c r="D138" s="0"/>
    </row>
    <row r="139" customFormat="false" ht="12.75" hidden="false" customHeight="false" outlineLevel="0" collapsed="false">
      <c r="C139" s="0"/>
      <c r="D139" s="0"/>
    </row>
    <row r="140" customFormat="false" ht="12.75" hidden="false" customHeight="false" outlineLevel="0" collapsed="false">
      <c r="C140" s="0"/>
      <c r="D140" s="0"/>
    </row>
    <row r="141" customFormat="false" ht="12.75" hidden="false" customHeight="false" outlineLevel="0" collapsed="false">
      <c r="C141" s="0"/>
      <c r="D141" s="0"/>
    </row>
    <row r="142" customFormat="false" ht="12.75" hidden="false" customHeight="false" outlineLevel="0" collapsed="false">
      <c r="C142" s="0"/>
      <c r="D142" s="0"/>
    </row>
    <row r="143" customFormat="false" ht="12.75" hidden="false" customHeight="false" outlineLevel="0" collapsed="false">
      <c r="C143" s="0"/>
      <c r="D143" s="0"/>
    </row>
    <row r="144" customFormat="false" ht="12.75" hidden="false" customHeight="false" outlineLevel="0" collapsed="false">
      <c r="C144" s="0"/>
      <c r="D144" s="0"/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C153" s="0"/>
      <c r="D153" s="0"/>
    </row>
    <row r="154" customFormat="false" ht="12.75" hidden="false" customHeight="false" outlineLevel="0" collapsed="false">
      <c r="C154" s="0"/>
      <c r="D154" s="0"/>
    </row>
    <row r="155" customFormat="false" ht="12.75" hidden="false" customHeight="false" outlineLevel="0" collapsed="false">
      <c r="C155" s="0"/>
      <c r="D155" s="0"/>
    </row>
    <row r="156" customFormat="false" ht="12.75" hidden="false" customHeight="false" outlineLevel="0" collapsed="false">
      <c r="C156" s="0"/>
      <c r="D156" s="0"/>
    </row>
    <row r="157" customFormat="false" ht="12.75" hidden="false" customHeight="false" outlineLevel="0" collapsed="false">
      <c r="C157" s="0"/>
      <c r="D157" s="0"/>
    </row>
    <row r="158" customFormat="false" ht="12.75" hidden="false" customHeight="false" outlineLevel="0" collapsed="false">
      <c r="C158" s="0"/>
      <c r="D158" s="0"/>
    </row>
    <row r="159" customFormat="false" ht="12.75" hidden="false" customHeight="false" outlineLevel="0" collapsed="false">
      <c r="C159" s="0"/>
      <c r="D159" s="0"/>
    </row>
    <row r="160" customFormat="false" ht="12.75" hidden="false" customHeight="false" outlineLevel="0" collapsed="false">
      <c r="C160" s="0"/>
      <c r="D160" s="0"/>
    </row>
    <row r="161" customFormat="false" ht="12.75" hidden="false" customHeight="false" outlineLevel="0" collapsed="false">
      <c r="C161" s="0"/>
      <c r="D161" s="0"/>
    </row>
    <row r="162" customFormat="false" ht="12.75" hidden="false" customHeight="false" outlineLevel="0" collapsed="false">
      <c r="C162" s="0"/>
      <c r="D162" s="0"/>
    </row>
    <row r="163" customFormat="false" ht="12.75" hidden="false" customHeight="false" outlineLevel="0" collapsed="false">
      <c r="C163" s="0"/>
      <c r="D163" s="0"/>
    </row>
    <row r="164" customFormat="false" ht="12.75" hidden="false" customHeight="false" outlineLevel="0" collapsed="false">
      <c r="C164" s="0"/>
      <c r="D164" s="0"/>
    </row>
    <row r="165" customFormat="false" ht="12.75" hidden="false" customHeight="false" outlineLevel="0" collapsed="false">
      <c r="C165" s="0"/>
      <c r="D165" s="0"/>
    </row>
    <row r="166" customFormat="false" ht="12.75" hidden="false" customHeight="false" outlineLevel="0" collapsed="false">
      <c r="C166" s="0"/>
      <c r="D166" s="0"/>
    </row>
    <row r="167" customFormat="false" ht="12.75" hidden="false" customHeight="false" outlineLevel="0" collapsed="false">
      <c r="C167" s="0"/>
      <c r="D167" s="0"/>
    </row>
    <row r="168" customFormat="false" ht="12.75" hidden="false" customHeight="false" outlineLevel="0" collapsed="false">
      <c r="C168" s="0"/>
      <c r="D168" s="0"/>
    </row>
    <row r="169" customFormat="false" ht="12.75" hidden="false" customHeight="false" outlineLevel="0" collapsed="false">
      <c r="C169" s="0"/>
      <c r="D169" s="0"/>
    </row>
    <row r="170" customFormat="false" ht="12.75" hidden="false" customHeight="false" outlineLevel="0" collapsed="false">
      <c r="C170" s="0"/>
      <c r="D170" s="0"/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</sheetData>
  <mergeCells count="1">
    <mergeCell ref="A4:D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6" width="8.56"/>
    <col collapsed="false" customWidth="true" hidden="false" outlineLevel="0" max="3" min="3" style="6" width="13.56"/>
    <col collapsed="false" customWidth="true" hidden="false" outlineLevel="0" max="4" min="4" style="6" width="12.56"/>
    <col collapsed="false" customWidth="true" hidden="false" outlineLevel="0" max="6" min="6" style="0" width="28.7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</row>
    <row r="2" customFormat="false" ht="12.75" hidden="false" customHeight="false" outlineLevel="0" collapsed="false">
      <c r="A2" s="8"/>
      <c r="B2" s="8"/>
      <c r="C2" s="8"/>
      <c r="D2" s="8"/>
      <c r="E2" s="8"/>
    </row>
    <row r="3" customFormat="false" ht="12.75" hidden="false" customHeight="false" outlineLevel="0" collapsed="false">
      <c r="A3" s="9" t="n">
        <v>12</v>
      </c>
    </row>
    <row r="4" customFormat="false" ht="12.75" hidden="false" customHeight="false" outlineLevel="0" collapsed="false">
      <c r="A4" s="10" t="s">
        <v>12</v>
      </c>
      <c r="B4" s="42"/>
    </row>
    <row r="5" customFormat="false" ht="12.75" hidden="false" customHeight="false" outlineLevel="0" collapsed="false">
      <c r="A5" s="12" t="s">
        <v>25</v>
      </c>
      <c r="B5" s="98"/>
    </row>
    <row r="6" customFormat="false" ht="12.75" hidden="false" customHeight="false" outlineLevel="0" collapsed="false">
      <c r="A6" s="12"/>
      <c r="B6" s="98"/>
    </row>
    <row r="8" customFormat="false" ht="18" hidden="false" customHeight="false" outlineLevel="0" collapsed="false">
      <c r="A8" s="13" t="s">
        <v>26</v>
      </c>
      <c r="B8" s="98"/>
      <c r="C8" s="99"/>
      <c r="D8" s="99"/>
    </row>
    <row r="9" customFormat="false" ht="30" hidden="false" customHeight="true" outlineLevel="0" collapsed="false">
      <c r="A9" s="14"/>
      <c r="B9" s="51" t="s">
        <v>40</v>
      </c>
      <c r="C9" s="51" t="s">
        <v>52</v>
      </c>
      <c r="D9" s="51" t="s">
        <v>53</v>
      </c>
      <c r="F9" s="51"/>
    </row>
    <row r="10" customFormat="false" ht="13.5" hidden="false" customHeight="false" outlineLevel="0" collapsed="false">
      <c r="A10" s="67" t="s">
        <v>94</v>
      </c>
      <c r="B10" s="17" t="n">
        <v>45</v>
      </c>
      <c r="C10" s="17" t="n">
        <v>57</v>
      </c>
      <c r="D10" s="17" t="n">
        <v>32</v>
      </c>
    </row>
    <row r="11" customFormat="false" ht="13.5" hidden="false" customHeight="false" outlineLevel="0" collapsed="false">
      <c r="A11" s="69" t="s">
        <v>95</v>
      </c>
      <c r="B11" s="93" t="n">
        <v>8</v>
      </c>
      <c r="C11" s="93" t="n">
        <v>3</v>
      </c>
      <c r="D11" s="93" t="n">
        <v>13</v>
      </c>
    </row>
    <row r="12" customFormat="false" ht="13.5" hidden="false" customHeight="false" outlineLevel="0" collapsed="false">
      <c r="A12" s="69" t="s">
        <v>96</v>
      </c>
      <c r="B12" s="93" t="n">
        <v>11</v>
      </c>
      <c r="C12" s="93" t="n">
        <v>6</v>
      </c>
      <c r="D12" s="93" t="n">
        <v>15</v>
      </c>
    </row>
    <row r="13" customFormat="false" ht="13.5" hidden="false" customHeight="false" outlineLevel="0" collapsed="false">
      <c r="A13" s="69" t="s">
        <v>97</v>
      </c>
      <c r="B13" s="93" t="n">
        <v>7</v>
      </c>
      <c r="C13" s="93" t="n">
        <v>7</v>
      </c>
      <c r="D13" s="93" t="n">
        <v>8</v>
      </c>
    </row>
    <row r="14" customFormat="false" ht="12.75" hidden="false" customHeight="true" outlineLevel="0" collapsed="false">
      <c r="A14" s="69" t="s">
        <v>98</v>
      </c>
      <c r="B14" s="93" t="n">
        <v>4</v>
      </c>
      <c r="C14" s="93" t="n">
        <v>4</v>
      </c>
      <c r="D14" s="93" t="n">
        <v>4</v>
      </c>
    </row>
    <row r="15" customFormat="false" ht="13.5" hidden="false" customHeight="false" outlineLevel="0" collapsed="false">
      <c r="A15" s="69" t="s">
        <v>99</v>
      </c>
      <c r="B15" s="93" t="n">
        <v>4</v>
      </c>
      <c r="C15" s="93" t="n">
        <v>4</v>
      </c>
      <c r="D15" s="93" t="n">
        <v>4</v>
      </c>
    </row>
    <row r="16" customFormat="false" ht="13.5" hidden="false" customHeight="false" outlineLevel="0" collapsed="false">
      <c r="A16" s="69" t="s">
        <v>100</v>
      </c>
      <c r="B16" s="93" t="n">
        <v>3</v>
      </c>
      <c r="C16" s="93" t="n">
        <v>2</v>
      </c>
      <c r="D16" s="93" t="n">
        <v>3</v>
      </c>
    </row>
    <row r="17" customFormat="false" ht="13.5" hidden="false" customHeight="false" outlineLevel="0" collapsed="false">
      <c r="A17" s="69" t="s">
        <v>101</v>
      </c>
      <c r="B17" s="93" t="n">
        <v>1</v>
      </c>
      <c r="C17" s="93" t="n">
        <v>1</v>
      </c>
      <c r="D17" s="93" t="n">
        <v>2</v>
      </c>
    </row>
    <row r="18" customFormat="false" ht="13.5" hidden="false" customHeight="false" outlineLevel="0" collapsed="false">
      <c r="A18" s="69" t="s">
        <v>102</v>
      </c>
      <c r="B18" s="93" t="n">
        <v>2</v>
      </c>
      <c r="C18" s="93" t="n">
        <v>3</v>
      </c>
      <c r="D18" s="93" t="n">
        <v>1</v>
      </c>
    </row>
    <row r="19" customFormat="false" ht="13.5" hidden="false" customHeight="false" outlineLevel="0" collapsed="false">
      <c r="A19" s="69" t="s">
        <v>103</v>
      </c>
      <c r="B19" s="93" t="n">
        <v>1</v>
      </c>
      <c r="C19" s="93" t="n">
        <v>1</v>
      </c>
      <c r="D19" s="93" t="n">
        <v>1</v>
      </c>
    </row>
    <row r="20" customFormat="false" ht="13.5" hidden="false" customHeight="false" outlineLevel="0" collapsed="false">
      <c r="A20" s="69" t="s">
        <v>104</v>
      </c>
      <c r="B20" s="93" t="s">
        <v>29</v>
      </c>
      <c r="C20" s="93" t="s">
        <v>29</v>
      </c>
      <c r="D20" s="93" t="n">
        <v>1</v>
      </c>
    </row>
    <row r="21" customFormat="false" ht="13.5" hidden="false" customHeight="false" outlineLevel="0" collapsed="false">
      <c r="A21" s="69" t="s">
        <v>105</v>
      </c>
      <c r="B21" s="93" t="n">
        <v>1</v>
      </c>
      <c r="C21" s="93" t="n">
        <v>1</v>
      </c>
      <c r="D21" s="93" t="n">
        <v>1</v>
      </c>
    </row>
    <row r="22" customFormat="false" ht="13.5" hidden="false" customHeight="false" outlineLevel="0" collapsed="false">
      <c r="A22" s="69" t="s">
        <v>106</v>
      </c>
      <c r="B22" s="93" t="s">
        <v>29</v>
      </c>
      <c r="C22" s="93" t="s">
        <v>29</v>
      </c>
      <c r="D22" s="93" t="s">
        <v>29</v>
      </c>
    </row>
    <row r="23" customFormat="false" ht="26.25" hidden="false" customHeight="false" outlineLevel="0" collapsed="false">
      <c r="A23" s="69" t="s">
        <v>107</v>
      </c>
      <c r="B23" s="93" t="n">
        <v>1</v>
      </c>
      <c r="C23" s="93" t="n">
        <v>1</v>
      </c>
      <c r="D23" s="93" t="n">
        <v>1</v>
      </c>
    </row>
    <row r="24" customFormat="false" ht="26.25" hidden="false" customHeight="false" outlineLevel="0" collapsed="false">
      <c r="A24" s="80" t="s">
        <v>108</v>
      </c>
      <c r="B24" s="93" t="s">
        <v>29</v>
      </c>
      <c r="C24" s="93" t="s">
        <v>29</v>
      </c>
      <c r="D24" s="93" t="s">
        <v>29</v>
      </c>
    </row>
    <row r="25" customFormat="false" ht="13.5" hidden="false" customHeight="false" outlineLevel="0" collapsed="false">
      <c r="A25" s="74" t="s">
        <v>50</v>
      </c>
      <c r="B25" s="95" t="n">
        <v>12</v>
      </c>
      <c r="C25" s="95" t="n">
        <v>10</v>
      </c>
      <c r="D25" s="95" t="n">
        <v>14</v>
      </c>
    </row>
    <row r="27" customFormat="false" ht="18" hidden="false" customHeight="false" outlineLevel="0" collapsed="false">
      <c r="A27" s="13" t="s">
        <v>31</v>
      </c>
    </row>
    <row r="28" customFormat="false" ht="30" hidden="false" customHeight="true" outlineLevel="0" collapsed="false">
      <c r="A28" s="14"/>
      <c r="B28" s="51" t="s">
        <v>40</v>
      </c>
      <c r="C28" s="51" t="s">
        <v>52</v>
      </c>
      <c r="D28" s="51" t="s">
        <v>53</v>
      </c>
    </row>
    <row r="29" customFormat="false" ht="13.5" hidden="false" customHeight="false" outlineLevel="0" collapsed="false">
      <c r="A29" s="67" t="s">
        <v>94</v>
      </c>
      <c r="B29" s="17" t="n">
        <v>42.4914207068427</v>
      </c>
      <c r="C29" s="17" t="n">
        <v>52.02416918429</v>
      </c>
      <c r="D29" s="17" t="n">
        <v>37.2745490981964</v>
      </c>
    </row>
    <row r="30" customFormat="false" ht="13.5" hidden="false" customHeight="false" outlineLevel="0" collapsed="false">
      <c r="A30" s="69" t="s">
        <v>95</v>
      </c>
      <c r="B30" s="93" t="n">
        <v>11.4961581753604</v>
      </c>
      <c r="C30" s="93" t="n">
        <v>1.99395770392749</v>
      </c>
      <c r="D30" s="93" t="n">
        <v>16.6332665330661</v>
      </c>
    </row>
    <row r="31" customFormat="false" ht="13.5" hidden="false" customHeight="false" outlineLevel="0" collapsed="false">
      <c r="A31" s="69" t="s">
        <v>96</v>
      </c>
      <c r="B31" s="93" t="n">
        <v>9.02614323104093</v>
      </c>
      <c r="C31" s="93" t="n">
        <v>11.4199395770393</v>
      </c>
      <c r="D31" s="93" t="n">
        <v>7.71543086172345</v>
      </c>
    </row>
    <row r="32" customFormat="false" ht="13.5" hidden="false" customHeight="false" outlineLevel="0" collapsed="false">
      <c r="A32" s="69" t="s">
        <v>97</v>
      </c>
      <c r="B32" s="93" t="n">
        <v>5.71240933679724</v>
      </c>
      <c r="C32" s="93" t="n">
        <v>4.22960725075529</v>
      </c>
      <c r="D32" s="93" t="n">
        <v>6.54642618570474</v>
      </c>
    </row>
    <row r="33" customFormat="false" ht="15" hidden="false" customHeight="true" outlineLevel="0" collapsed="false">
      <c r="A33" s="69" t="s">
        <v>98</v>
      </c>
      <c r="B33" s="93" t="n">
        <v>4.3925102321937</v>
      </c>
      <c r="C33" s="93" t="n">
        <v>3.62537764350453</v>
      </c>
      <c r="D33" s="93" t="n">
        <v>4.77621910487642</v>
      </c>
    </row>
    <row r="34" customFormat="false" ht="13.5" hidden="false" customHeight="false" outlineLevel="0" collapsed="false">
      <c r="A34" s="69" t="s">
        <v>99</v>
      </c>
      <c r="B34" s="93" t="n">
        <v>5.1433640505183</v>
      </c>
      <c r="C34" s="93" t="n">
        <v>4.47129909365559</v>
      </c>
      <c r="D34" s="93" t="n">
        <v>5.54442217768871</v>
      </c>
    </row>
    <row r="35" customFormat="false" ht="13.5" hidden="false" customHeight="false" outlineLevel="0" collapsed="false">
      <c r="A35" s="69" t="s">
        <v>100</v>
      </c>
      <c r="B35" s="93" t="n">
        <v>3.3660697611561</v>
      </c>
      <c r="C35" s="93" t="n">
        <v>3.50453172205438</v>
      </c>
      <c r="D35" s="93" t="n">
        <v>3.27321309285237</v>
      </c>
    </row>
    <row r="36" customFormat="false" ht="13.5" hidden="false" customHeight="false" outlineLevel="0" collapsed="false">
      <c r="A36" s="69" t="s">
        <v>101</v>
      </c>
      <c r="B36" s="93" t="n">
        <v>2.73232797915353</v>
      </c>
      <c r="C36" s="93" t="n">
        <v>1.87311178247734</v>
      </c>
      <c r="D36" s="93" t="n">
        <v>3.2064128256513</v>
      </c>
    </row>
    <row r="37" customFormat="false" ht="13.5" hidden="false" customHeight="false" outlineLevel="0" collapsed="false">
      <c r="A37" s="69" t="s">
        <v>102</v>
      </c>
      <c r="B37" s="93" t="n">
        <v>2.06101583003521</v>
      </c>
      <c r="C37" s="93" t="n">
        <v>1.69184290030211</v>
      </c>
      <c r="D37" s="93" t="n">
        <v>2.27120908483634</v>
      </c>
    </row>
    <row r="38" customFormat="false" ht="13.5" hidden="false" customHeight="false" outlineLevel="0" collapsed="false">
      <c r="A38" s="69" t="s">
        <v>103</v>
      </c>
      <c r="B38" s="93" t="n">
        <v>1.15791765728863</v>
      </c>
      <c r="C38" s="93" t="n">
        <v>1.08761329305136</v>
      </c>
      <c r="D38" s="93" t="n">
        <v>1.20240480961924</v>
      </c>
    </row>
    <row r="39" customFormat="false" ht="13.5" hidden="false" customHeight="false" outlineLevel="0" collapsed="false">
      <c r="A39" s="69" t="s">
        <v>104</v>
      </c>
      <c r="B39" s="93" t="s">
        <v>29</v>
      </c>
      <c r="C39" s="93" t="s">
        <v>29</v>
      </c>
      <c r="D39" s="93" t="s">
        <v>29</v>
      </c>
    </row>
    <row r="40" customFormat="false" ht="13.5" hidden="false" customHeight="false" outlineLevel="0" collapsed="false">
      <c r="A40" s="69" t="s">
        <v>105</v>
      </c>
      <c r="B40" s="93" t="s">
        <v>29</v>
      </c>
      <c r="C40" s="93" t="s">
        <v>29</v>
      </c>
      <c r="D40" s="93" t="s">
        <v>29</v>
      </c>
    </row>
    <row r="41" customFormat="false" ht="13.5" hidden="false" customHeight="false" outlineLevel="0" collapsed="false">
      <c r="A41" s="69" t="s">
        <v>106</v>
      </c>
      <c r="B41" s="93" t="s">
        <v>29</v>
      </c>
      <c r="C41" s="93" t="s">
        <v>29</v>
      </c>
      <c r="D41" s="93" t="s">
        <v>29</v>
      </c>
    </row>
    <row r="42" customFormat="false" ht="26.25" hidden="false" customHeight="false" outlineLevel="0" collapsed="false">
      <c r="A42" s="69" t="s">
        <v>107</v>
      </c>
      <c r="B42" s="93" t="s">
        <v>29</v>
      </c>
      <c r="C42" s="93" t="s">
        <v>29</v>
      </c>
      <c r="D42" s="93" t="n">
        <v>1</v>
      </c>
    </row>
    <row r="43" customFormat="false" ht="26.25" hidden="false" customHeight="false" outlineLevel="0" collapsed="false">
      <c r="A43" s="80" t="s">
        <v>108</v>
      </c>
      <c r="B43" s="97" t="s">
        <v>29</v>
      </c>
      <c r="C43" s="97" t="s">
        <v>29</v>
      </c>
      <c r="D43" s="97" t="n">
        <v>1</v>
      </c>
    </row>
    <row r="44" customFormat="false" ht="13.5" hidden="false" customHeight="false" outlineLevel="0" collapsed="false">
      <c r="A44" s="74" t="s">
        <v>50</v>
      </c>
      <c r="B44" s="95" t="n">
        <v>10.8003398997351</v>
      </c>
      <c r="C44" s="95" t="n">
        <v>12.5679758308157</v>
      </c>
      <c r="D44" s="95" t="n">
        <v>9.85303941215765</v>
      </c>
    </row>
    <row r="45" customFormat="false" ht="12.75" hidden="false" customHeight="false" outlineLevel="0" collapsed="false">
      <c r="A45" s="6"/>
      <c r="B45" s="0"/>
      <c r="C45" s="0"/>
      <c r="D45" s="0"/>
    </row>
    <row r="46" customFormat="false" ht="12.75" hidden="false" customHeight="false" outlineLevel="0" collapsed="false">
      <c r="A46" s="12" t="s">
        <v>43</v>
      </c>
      <c r="B46" s="0"/>
    </row>
    <row r="47" customFormat="false" ht="12.75" hidden="false" customHeight="false" outlineLevel="0" collapsed="false">
      <c r="A47" s="6"/>
      <c r="B47" s="0"/>
    </row>
    <row r="48" customFormat="false" ht="12.75" hidden="false" customHeight="false" outlineLevel="0" collapsed="false">
      <c r="A48" s="6"/>
      <c r="B48" s="0"/>
      <c r="C48" s="0"/>
      <c r="D48" s="0"/>
    </row>
    <row r="49" customFormat="false" ht="12.75" hidden="false" customHeight="false" outlineLevel="0" collapsed="false">
      <c r="A49" s="6"/>
      <c r="B49" s="0"/>
    </row>
    <row r="50" customFormat="false" ht="12.75" hidden="false" customHeight="false" outlineLevel="0" collapsed="false">
      <c r="A50" s="6"/>
      <c r="B50" s="0"/>
    </row>
    <row r="51" customFormat="false" ht="12.75" hidden="false" customHeight="false" outlineLevel="0" collapsed="false">
      <c r="A51" s="6"/>
      <c r="B51" s="0"/>
    </row>
    <row r="52" customFormat="false" ht="12.75" hidden="false" customHeight="false" outlineLevel="0" collapsed="false">
      <c r="A52" s="6"/>
      <c r="B52" s="0"/>
    </row>
    <row r="53" customFormat="false" ht="12.75" hidden="false" customHeight="false" outlineLevel="0" collapsed="false">
      <c r="A53" s="6"/>
      <c r="B53" s="0"/>
    </row>
    <row r="54" customFormat="false" ht="12.75" hidden="false" customHeight="false" outlineLevel="0" collapsed="false">
      <c r="A54" s="6"/>
      <c r="B54" s="0"/>
    </row>
    <row r="55" customFormat="false" ht="12.75" hidden="false" customHeight="false" outlineLevel="0" collapsed="false">
      <c r="A55" s="6"/>
      <c r="B55" s="0"/>
    </row>
    <row r="56" customFormat="false" ht="12.75" hidden="false" customHeight="false" outlineLevel="0" collapsed="false">
      <c r="A56" s="6"/>
      <c r="B56" s="0"/>
    </row>
    <row r="57" customFormat="false" ht="12.75" hidden="false" customHeight="false" outlineLevel="0" collapsed="false">
      <c r="A57" s="6"/>
      <c r="B57" s="0"/>
    </row>
    <row r="58" customFormat="false" ht="12.75" hidden="false" customHeight="false" outlineLevel="0" collapsed="false">
      <c r="B58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6" width="7.14"/>
    <col collapsed="false" customWidth="true" hidden="false" outlineLevel="0" max="3" min="3" style="6" width="8.28"/>
    <col collapsed="false" customWidth="true" hidden="false" outlineLevel="0" max="4" min="4" style="6" width="7.42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7" min="7" style="0" width="5.99"/>
    <col collapsed="false" customWidth="true" hidden="false" outlineLevel="0" max="9" min="9" style="0" width="5.13"/>
    <col collapsed="false" customWidth="true" hidden="false" outlineLevel="0" max="11" min="11" style="0" width="31.56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</row>
    <row r="3" customFormat="false" ht="12.75" hidden="false" customHeight="false" outlineLevel="0" collapsed="false">
      <c r="A3" s="9" t="n">
        <v>13</v>
      </c>
    </row>
    <row r="4" customFormat="false" ht="12.75" hidden="false" customHeight="false" outlineLevel="0" collapsed="false">
      <c r="A4" s="10" t="s">
        <v>13</v>
      </c>
      <c r="B4" s="42"/>
    </row>
    <row r="5" customFormat="false" ht="12.75" hidden="false" customHeight="false" outlineLevel="0" collapsed="false">
      <c r="A5" s="12" t="s">
        <v>25</v>
      </c>
      <c r="B5" s="98"/>
    </row>
    <row r="6" customFormat="false" ht="12.75" hidden="false" customHeight="false" outlineLevel="0" collapsed="false">
      <c r="A6" s="12"/>
      <c r="B6" s="98"/>
    </row>
    <row r="8" customFormat="false" ht="18" hidden="false" customHeight="false" outlineLevel="0" collapsed="false">
      <c r="A8" s="13" t="s">
        <v>26</v>
      </c>
      <c r="B8" s="98"/>
      <c r="C8" s="28" t="s">
        <v>45</v>
      </c>
      <c r="D8" s="28"/>
      <c r="E8" s="28"/>
      <c r="F8" s="28"/>
      <c r="G8" s="28"/>
    </row>
    <row r="9" customFormat="false" ht="30" hidden="false" customHeight="true" outlineLevel="0" collapsed="false">
      <c r="A9" s="14"/>
      <c r="B9" s="51" t="s">
        <v>40</v>
      </c>
      <c r="C9" s="35" t="s">
        <v>46</v>
      </c>
      <c r="D9" s="35" t="s">
        <v>47</v>
      </c>
      <c r="E9" s="35" t="s">
        <v>48</v>
      </c>
      <c r="F9" s="35" t="s">
        <v>49</v>
      </c>
      <c r="G9" s="35" t="s">
        <v>50</v>
      </c>
    </row>
    <row r="10" customFormat="false" ht="17.25" hidden="false" customHeight="true" outlineLevel="0" collapsed="false">
      <c r="A10" s="67" t="s">
        <v>94</v>
      </c>
      <c r="B10" s="17" t="n">
        <v>45</v>
      </c>
      <c r="C10" s="49" t="n">
        <v>45</v>
      </c>
      <c r="D10" s="49" t="n">
        <v>45</v>
      </c>
      <c r="E10" s="49" t="n">
        <v>21</v>
      </c>
      <c r="F10" s="49" t="n">
        <v>50</v>
      </c>
      <c r="G10" s="49" t="n">
        <v>50</v>
      </c>
    </row>
    <row r="11" customFormat="false" ht="13.5" hidden="false" customHeight="false" outlineLevel="0" collapsed="false">
      <c r="A11" s="69" t="s">
        <v>95</v>
      </c>
      <c r="B11" s="93" t="n">
        <v>8</v>
      </c>
      <c r="C11" s="100" t="n">
        <v>6</v>
      </c>
      <c r="D11" s="100" t="n">
        <v>11</v>
      </c>
      <c r="E11" s="100" t="n">
        <v>14</v>
      </c>
      <c r="F11" s="100" t="s">
        <v>29</v>
      </c>
      <c r="G11" s="100" t="n">
        <v>25</v>
      </c>
    </row>
    <row r="12" customFormat="false" ht="13.5" hidden="false" customHeight="false" outlineLevel="0" collapsed="false">
      <c r="A12" s="69" t="s">
        <v>96</v>
      </c>
      <c r="B12" s="93" t="n">
        <v>11</v>
      </c>
      <c r="C12" s="100" t="n">
        <v>10</v>
      </c>
      <c r="D12" s="100" t="n">
        <v>8</v>
      </c>
      <c r="E12" s="100" t="n">
        <v>36</v>
      </c>
      <c r="F12" s="100" t="n">
        <v>12</v>
      </c>
      <c r="G12" s="100" t="s">
        <v>29</v>
      </c>
    </row>
    <row r="13" customFormat="false" ht="13.5" hidden="false" customHeight="false" outlineLevel="0" collapsed="false">
      <c r="A13" s="69" t="s">
        <v>99</v>
      </c>
      <c r="B13" s="93" t="n">
        <v>4</v>
      </c>
      <c r="C13" s="100" t="n">
        <v>5</v>
      </c>
      <c r="D13" s="100" t="n">
        <v>5</v>
      </c>
      <c r="E13" s="100" t="s">
        <v>29</v>
      </c>
      <c r="F13" s="100" t="n">
        <v>4</v>
      </c>
      <c r="G13" s="100" t="s">
        <v>29</v>
      </c>
    </row>
    <row r="14" customFormat="false" ht="13.5" hidden="false" customHeight="false" outlineLevel="0" collapsed="false">
      <c r="A14" s="69" t="s">
        <v>97</v>
      </c>
      <c r="B14" s="93" t="n">
        <v>7</v>
      </c>
      <c r="C14" s="100" t="n">
        <v>9</v>
      </c>
      <c r="D14" s="100" t="n">
        <v>11</v>
      </c>
      <c r="E14" s="100" t="s">
        <v>29</v>
      </c>
      <c r="F14" s="100" t="n">
        <v>4</v>
      </c>
      <c r="G14" s="100" t="s">
        <v>29</v>
      </c>
    </row>
    <row r="15" customFormat="false" ht="26.25" hidden="false" customHeight="false" outlineLevel="0" collapsed="false">
      <c r="A15" s="69" t="s">
        <v>98</v>
      </c>
      <c r="B15" s="93" t="n">
        <v>4</v>
      </c>
      <c r="C15" s="100" t="n">
        <v>3</v>
      </c>
      <c r="D15" s="100" t="n">
        <v>5</v>
      </c>
      <c r="E15" s="100" t="n">
        <v>14</v>
      </c>
      <c r="F15" s="100" t="n">
        <v>4</v>
      </c>
      <c r="G15" s="100" t="s">
        <v>29</v>
      </c>
    </row>
    <row r="16" customFormat="false" ht="26.25" hidden="false" customHeight="false" outlineLevel="0" collapsed="false">
      <c r="A16" s="69" t="s">
        <v>100</v>
      </c>
      <c r="B16" s="93" t="n">
        <v>3</v>
      </c>
      <c r="C16" s="100" t="n">
        <v>3</v>
      </c>
      <c r="D16" s="100" t="s">
        <v>29</v>
      </c>
      <c r="E16" s="100" t="n">
        <v>7</v>
      </c>
      <c r="F16" s="100" t="n">
        <v>4</v>
      </c>
      <c r="G16" s="100" t="s">
        <v>29</v>
      </c>
    </row>
    <row r="17" customFormat="false" ht="26.25" hidden="false" customHeight="false" outlineLevel="0" collapsed="false">
      <c r="A17" s="69" t="s">
        <v>101</v>
      </c>
      <c r="B17" s="93" t="n">
        <v>1</v>
      </c>
      <c r="C17" s="100" t="n">
        <v>3</v>
      </c>
      <c r="D17" s="100" t="s">
        <v>29</v>
      </c>
      <c r="E17" s="100" t="s">
        <v>29</v>
      </c>
      <c r="F17" s="100" t="s">
        <v>29</v>
      </c>
      <c r="G17" s="100" t="s">
        <v>29</v>
      </c>
    </row>
    <row r="18" customFormat="false" ht="26.25" hidden="false" customHeight="false" outlineLevel="0" collapsed="false">
      <c r="A18" s="69" t="s">
        <v>102</v>
      </c>
      <c r="B18" s="93" t="n">
        <v>2</v>
      </c>
      <c r="C18" s="100" t="n">
        <v>2</v>
      </c>
      <c r="D18" s="100" t="n">
        <v>3</v>
      </c>
      <c r="E18" s="100" t="s">
        <v>29</v>
      </c>
      <c r="F18" s="100" t="n">
        <v>4</v>
      </c>
      <c r="G18" s="100" t="s">
        <v>29</v>
      </c>
    </row>
    <row r="19" customFormat="false" ht="13.5" hidden="false" customHeight="false" outlineLevel="0" collapsed="false">
      <c r="A19" s="69" t="s">
        <v>103</v>
      </c>
      <c r="B19" s="93" t="n">
        <v>1</v>
      </c>
      <c r="C19" s="100" t="n">
        <v>1</v>
      </c>
      <c r="D19" s="100" t="s">
        <v>29</v>
      </c>
      <c r="E19" s="100" t="s">
        <v>29</v>
      </c>
      <c r="F19" s="100" t="n">
        <v>4</v>
      </c>
      <c r="G19" s="100" t="s">
        <v>29</v>
      </c>
      <c r="H19" s="50"/>
    </row>
    <row r="20" customFormat="false" ht="13.5" hidden="false" customHeight="false" outlineLevel="0" collapsed="false">
      <c r="A20" s="69" t="s">
        <v>104</v>
      </c>
      <c r="B20" s="93" t="s">
        <v>29</v>
      </c>
      <c r="C20" s="100" t="n">
        <v>1</v>
      </c>
      <c r="D20" s="100" t="s">
        <v>29</v>
      </c>
      <c r="E20" s="100" t="s">
        <v>29</v>
      </c>
      <c r="F20" s="100" t="s">
        <v>29</v>
      </c>
      <c r="G20" s="100" t="s">
        <v>29</v>
      </c>
    </row>
    <row r="21" customFormat="false" ht="13.5" hidden="false" customHeight="false" outlineLevel="0" collapsed="false">
      <c r="A21" s="69" t="s">
        <v>106</v>
      </c>
      <c r="B21" s="93" t="s">
        <v>29</v>
      </c>
      <c r="C21" s="100" t="s">
        <v>29</v>
      </c>
      <c r="D21" s="100" t="s">
        <v>29</v>
      </c>
      <c r="E21" s="100" t="s">
        <v>29</v>
      </c>
      <c r="F21" s="100" t="s">
        <v>29</v>
      </c>
      <c r="G21" s="100" t="s">
        <v>29</v>
      </c>
    </row>
    <row r="22" customFormat="false" ht="13.5" hidden="false" customHeight="false" outlineLevel="0" collapsed="false">
      <c r="A22" s="69" t="s">
        <v>105</v>
      </c>
      <c r="B22" s="93" t="n">
        <v>1</v>
      </c>
      <c r="C22" s="100" t="n">
        <v>1</v>
      </c>
      <c r="D22" s="100" t="s">
        <v>29</v>
      </c>
      <c r="E22" s="100" t="s">
        <v>29</v>
      </c>
      <c r="F22" s="100" t="s">
        <v>29</v>
      </c>
      <c r="G22" s="100" t="s">
        <v>29</v>
      </c>
    </row>
    <row r="23" customFormat="false" ht="26.25" hidden="false" customHeight="false" outlineLevel="0" collapsed="false">
      <c r="A23" s="69" t="s">
        <v>107</v>
      </c>
      <c r="B23" s="93" t="n">
        <v>1</v>
      </c>
      <c r="C23" s="100" t="n">
        <v>1</v>
      </c>
      <c r="D23" s="100" t="s">
        <v>29</v>
      </c>
      <c r="E23" s="100" t="s">
        <v>29</v>
      </c>
      <c r="F23" s="100" t="n">
        <v>4</v>
      </c>
      <c r="G23" s="100" t="s">
        <v>29</v>
      </c>
    </row>
    <row r="24" customFormat="false" ht="26.25" hidden="false" customHeight="false" outlineLevel="0" collapsed="false">
      <c r="A24" s="80" t="s">
        <v>108</v>
      </c>
      <c r="B24" s="93" t="s">
        <v>29</v>
      </c>
      <c r="C24" s="100" t="s">
        <v>29</v>
      </c>
      <c r="D24" s="100" t="s">
        <v>29</v>
      </c>
      <c r="E24" s="100" t="s">
        <v>29</v>
      </c>
      <c r="F24" s="100" t="s">
        <v>29</v>
      </c>
      <c r="G24" s="100" t="s">
        <v>29</v>
      </c>
    </row>
    <row r="25" customFormat="false" ht="13.5" hidden="false" customHeight="false" outlineLevel="0" collapsed="false">
      <c r="A25" s="74" t="s">
        <v>109</v>
      </c>
      <c r="B25" s="95" t="e">
        <f aca="false">NA()</f>
        <v>#N/A</v>
      </c>
      <c r="C25" s="101" t="n">
        <v>12</v>
      </c>
      <c r="D25" s="101" t="n">
        <v>13</v>
      </c>
      <c r="E25" s="101" t="n">
        <v>7</v>
      </c>
      <c r="F25" s="101" t="n">
        <v>12</v>
      </c>
      <c r="G25" s="101" t="n">
        <v>25</v>
      </c>
    </row>
    <row r="26" customFormat="false" ht="12.75" hidden="false" customHeight="false" outlineLevel="0" collapsed="false">
      <c r="A26" s="102"/>
    </row>
    <row r="27" customFormat="false" ht="18" hidden="false" customHeight="false" outlineLevel="0" collapsed="false">
      <c r="A27" s="13" t="s">
        <v>31</v>
      </c>
      <c r="C27" s="28" t="s">
        <v>45</v>
      </c>
      <c r="D27" s="28"/>
      <c r="E27" s="28"/>
      <c r="F27" s="28"/>
      <c r="G27" s="28"/>
    </row>
    <row r="28" customFormat="false" ht="30" hidden="false" customHeight="true" outlineLevel="0" collapsed="false">
      <c r="A28" s="14"/>
      <c r="B28" s="51" t="s">
        <v>40</v>
      </c>
      <c r="C28" s="35" t="s">
        <v>46</v>
      </c>
      <c r="D28" s="35" t="s">
        <v>47</v>
      </c>
      <c r="E28" s="35" t="s">
        <v>48</v>
      </c>
      <c r="F28" s="35" t="s">
        <v>49</v>
      </c>
      <c r="G28" s="35" t="s">
        <v>50</v>
      </c>
    </row>
    <row r="29" customFormat="false" ht="26.25" hidden="false" customHeight="false" outlineLevel="0" collapsed="false">
      <c r="A29" s="67" t="s">
        <v>94</v>
      </c>
      <c r="B29" s="17" t="n">
        <v>42.4914207068427</v>
      </c>
      <c r="C29" s="17" t="n">
        <v>40.3</v>
      </c>
      <c r="D29" s="17" t="n">
        <v>47.3</v>
      </c>
      <c r="E29" s="17" t="n">
        <v>44.7</v>
      </c>
      <c r="F29" s="17" t="n">
        <v>49.1</v>
      </c>
      <c r="G29" s="17" t="n">
        <v>35.7</v>
      </c>
    </row>
    <row r="30" customFormat="false" ht="13.5" hidden="false" customHeight="false" outlineLevel="0" collapsed="false">
      <c r="A30" s="69" t="s">
        <v>95</v>
      </c>
      <c r="B30" s="93" t="n">
        <v>11.4961581753604</v>
      </c>
      <c r="C30" s="86" t="n">
        <v>12.3</v>
      </c>
      <c r="D30" s="86" t="n">
        <v>10.5</v>
      </c>
      <c r="E30" s="86" t="n">
        <v>16.1</v>
      </c>
      <c r="F30" s="86" t="n">
        <v>5.3</v>
      </c>
      <c r="G30" s="86" t="n">
        <v>10.7</v>
      </c>
    </row>
    <row r="31" customFormat="false" ht="13.5" hidden="false" customHeight="false" outlineLevel="0" collapsed="false">
      <c r="A31" s="69" t="s">
        <v>96</v>
      </c>
      <c r="B31" s="93" t="n">
        <v>9.02614323104093</v>
      </c>
      <c r="C31" s="86" t="n">
        <v>9.7</v>
      </c>
      <c r="D31" s="86" t="n">
        <v>7.6</v>
      </c>
      <c r="E31" s="86" t="n">
        <v>7.1</v>
      </c>
      <c r="F31" s="86" t="n">
        <v>7.4</v>
      </c>
      <c r="G31" s="86" t="n">
        <v>11.9</v>
      </c>
    </row>
    <row r="32" customFormat="false" ht="13.5" hidden="false" customHeight="false" outlineLevel="0" collapsed="false">
      <c r="A32" s="69" t="s">
        <v>99</v>
      </c>
      <c r="B32" s="93" t="n">
        <v>5.71240933679724</v>
      </c>
      <c r="C32" s="86" t="n">
        <v>5.3</v>
      </c>
      <c r="D32" s="86" t="n">
        <v>4.9</v>
      </c>
      <c r="E32" s="86" t="n">
        <v>2.6</v>
      </c>
      <c r="F32" s="86" t="n">
        <v>5.6</v>
      </c>
      <c r="G32" s="86" t="n">
        <v>9.5</v>
      </c>
      <c r="L32" s="103"/>
      <c r="M32" s="103"/>
      <c r="N32" s="103"/>
      <c r="O32" s="103"/>
      <c r="P32" s="103"/>
      <c r="Q32" s="103"/>
    </row>
    <row r="33" customFormat="false" ht="13.5" hidden="false" customHeight="false" outlineLevel="0" collapsed="false">
      <c r="A33" s="69" t="s">
        <v>97</v>
      </c>
      <c r="B33" s="93" t="n">
        <v>4.3925102321937</v>
      </c>
      <c r="C33" s="86" t="n">
        <v>5.9</v>
      </c>
      <c r="D33" s="86" t="n">
        <v>5.5</v>
      </c>
      <c r="E33" s="86" t="n">
        <v>4.8</v>
      </c>
      <c r="F33" s="86" t="n">
        <v>5</v>
      </c>
      <c r="G33" s="86" t="n">
        <v>10.7</v>
      </c>
      <c r="L33" s="103"/>
      <c r="M33" s="103"/>
      <c r="N33" s="103"/>
      <c r="O33" s="103"/>
      <c r="P33" s="103"/>
      <c r="Q33" s="103"/>
    </row>
    <row r="34" customFormat="false" ht="26.25" hidden="false" customHeight="false" outlineLevel="0" collapsed="false">
      <c r="A34" s="69" t="s">
        <v>98</v>
      </c>
      <c r="B34" s="93" t="n">
        <v>5.1433640505183</v>
      </c>
      <c r="C34" s="86" t="n">
        <v>4.8</v>
      </c>
      <c r="D34" s="86" t="n">
        <v>3.6</v>
      </c>
      <c r="E34" s="86" t="n">
        <v>5.1</v>
      </c>
      <c r="F34" s="86" t="n">
        <v>3.3</v>
      </c>
      <c r="G34" s="86" t="n">
        <v>2.4</v>
      </c>
      <c r="L34" s="104"/>
      <c r="M34" s="104"/>
      <c r="N34" s="104"/>
      <c r="O34" s="104"/>
      <c r="P34" s="104"/>
      <c r="Q34" s="104"/>
    </row>
    <row r="35" customFormat="false" ht="26.25" hidden="false" customHeight="false" outlineLevel="0" collapsed="false">
      <c r="A35" s="69" t="s">
        <v>100</v>
      </c>
      <c r="B35" s="93" t="n">
        <v>3.3660697611561</v>
      </c>
      <c r="C35" s="86" t="n">
        <v>3.7</v>
      </c>
      <c r="D35" s="86" t="n">
        <v>3.6</v>
      </c>
      <c r="E35" s="86" t="n">
        <v>2.9</v>
      </c>
      <c r="F35" s="86" t="n">
        <v>1.8</v>
      </c>
      <c r="G35" s="86" t="n">
        <v>2.4</v>
      </c>
      <c r="L35" s="104"/>
      <c r="M35" s="104"/>
      <c r="N35" s="104"/>
      <c r="O35" s="104"/>
      <c r="P35" s="104"/>
      <c r="Q35" s="104"/>
    </row>
    <row r="36" customFormat="false" ht="26.25" hidden="false" customHeight="false" outlineLevel="0" collapsed="false">
      <c r="A36" s="69" t="s">
        <v>101</v>
      </c>
      <c r="B36" s="93" t="n">
        <v>2.73232797915353</v>
      </c>
      <c r="C36" s="86" t="n">
        <v>3.2</v>
      </c>
      <c r="D36" s="86" t="n">
        <v>1.4</v>
      </c>
      <c r="E36" s="86" t="n">
        <v>1.9</v>
      </c>
      <c r="F36" s="86" t="n">
        <v>3</v>
      </c>
      <c r="G36" s="86" t="s">
        <v>29</v>
      </c>
      <c r="L36" s="104"/>
      <c r="M36" s="104"/>
      <c r="N36" s="104"/>
      <c r="O36" s="104"/>
      <c r="P36" s="104"/>
      <c r="Q36" s="104"/>
    </row>
    <row r="37" customFormat="false" ht="26.25" hidden="false" customHeight="false" outlineLevel="0" collapsed="false">
      <c r="A37" s="69" t="s">
        <v>102</v>
      </c>
      <c r="B37" s="93" t="n">
        <v>2.06101583003521</v>
      </c>
      <c r="C37" s="86" t="n">
        <v>1.9</v>
      </c>
      <c r="D37" s="86" t="n">
        <v>2.3</v>
      </c>
      <c r="E37" s="86" t="n">
        <v>2.3</v>
      </c>
      <c r="F37" s="86" t="n">
        <v>2.7</v>
      </c>
      <c r="G37" s="86" t="n">
        <v>3.6</v>
      </c>
      <c r="L37" s="104"/>
      <c r="M37" s="104"/>
      <c r="N37" s="104"/>
      <c r="O37" s="104"/>
      <c r="P37" s="104"/>
      <c r="Q37" s="104"/>
    </row>
    <row r="38" customFormat="false" ht="13.5" hidden="false" customHeight="false" outlineLevel="0" collapsed="false">
      <c r="A38" s="69" t="s">
        <v>103</v>
      </c>
      <c r="B38" s="93" t="n">
        <v>1.15791765728863</v>
      </c>
      <c r="C38" s="86" t="n">
        <v>1.3</v>
      </c>
      <c r="D38" s="86" t="n">
        <v>0.6</v>
      </c>
      <c r="E38" s="86" t="s">
        <v>29</v>
      </c>
      <c r="F38" s="86" t="n">
        <v>1.5</v>
      </c>
      <c r="G38" s="86" t="n">
        <v>2.4</v>
      </c>
      <c r="L38" s="104"/>
      <c r="M38" s="104"/>
      <c r="N38" s="104"/>
      <c r="O38" s="104"/>
      <c r="P38" s="104"/>
      <c r="Q38" s="104"/>
    </row>
    <row r="39" customFormat="false" ht="13.5" hidden="false" customHeight="false" outlineLevel="0" collapsed="false">
      <c r="A39" s="69" t="s">
        <v>104</v>
      </c>
      <c r="B39" s="93" t="s">
        <v>29</v>
      </c>
      <c r="C39" s="86" t="s">
        <v>29</v>
      </c>
      <c r="D39" s="86" t="n">
        <v>0.6</v>
      </c>
      <c r="E39" s="86" t="s">
        <v>29</v>
      </c>
      <c r="F39" s="86" t="s">
        <v>29</v>
      </c>
      <c r="G39" s="86" t="s">
        <v>29</v>
      </c>
      <c r="L39" s="104"/>
      <c r="M39" s="104"/>
      <c r="N39" s="104"/>
      <c r="O39" s="104"/>
      <c r="P39" s="104"/>
      <c r="Q39" s="104"/>
    </row>
    <row r="40" customFormat="false" ht="13.5" hidden="false" customHeight="false" outlineLevel="0" collapsed="false">
      <c r="A40" s="69" t="s">
        <v>106</v>
      </c>
      <c r="B40" s="93" t="s">
        <v>29</v>
      </c>
      <c r="C40" s="86" t="s">
        <v>29</v>
      </c>
      <c r="D40" s="86" t="s">
        <v>29</v>
      </c>
      <c r="E40" s="86" t="n">
        <v>1</v>
      </c>
      <c r="F40" s="86" t="n">
        <v>0.6</v>
      </c>
      <c r="G40" s="86" t="s">
        <v>29</v>
      </c>
      <c r="L40" s="104"/>
      <c r="M40" s="104"/>
      <c r="N40" s="104"/>
      <c r="O40" s="104"/>
      <c r="P40" s="104"/>
      <c r="Q40" s="104"/>
    </row>
    <row r="41" customFormat="false" ht="13.5" hidden="false" customHeight="false" outlineLevel="0" collapsed="false">
      <c r="A41" s="69" t="s">
        <v>105</v>
      </c>
      <c r="B41" s="93" t="s">
        <v>29</v>
      </c>
      <c r="C41" s="93" t="s">
        <v>29</v>
      </c>
      <c r="D41" s="93" t="n">
        <v>1</v>
      </c>
      <c r="E41" s="93" t="s">
        <v>29</v>
      </c>
      <c r="F41" s="86" t="s">
        <v>29</v>
      </c>
      <c r="G41" s="86" t="s">
        <v>29</v>
      </c>
      <c r="L41" s="104"/>
      <c r="M41" s="104"/>
      <c r="N41" s="104"/>
      <c r="O41" s="104"/>
      <c r="P41" s="104"/>
      <c r="Q41" s="104"/>
    </row>
    <row r="42" customFormat="false" ht="26.25" hidden="false" customHeight="false" outlineLevel="0" collapsed="false">
      <c r="A42" s="69" t="s">
        <v>107</v>
      </c>
      <c r="B42" s="93" t="s">
        <v>29</v>
      </c>
      <c r="C42" s="93" t="s">
        <v>29</v>
      </c>
      <c r="D42" s="93" t="s">
        <v>29</v>
      </c>
      <c r="E42" s="93" t="n">
        <v>1</v>
      </c>
      <c r="F42" s="93" t="s">
        <v>29</v>
      </c>
      <c r="G42" s="93" t="s">
        <v>29</v>
      </c>
      <c r="L42" s="104"/>
      <c r="M42" s="104"/>
      <c r="N42" s="104"/>
      <c r="O42" s="104"/>
      <c r="P42" s="104"/>
      <c r="Q42" s="104"/>
    </row>
    <row r="43" customFormat="false" ht="26.25" hidden="false" customHeight="false" outlineLevel="0" collapsed="false">
      <c r="A43" s="80" t="s">
        <v>108</v>
      </c>
      <c r="B43" s="93" t="s">
        <v>29</v>
      </c>
      <c r="C43" s="93" t="s">
        <v>29</v>
      </c>
      <c r="D43" s="93" t="s">
        <v>29</v>
      </c>
      <c r="E43" s="93" t="s">
        <v>29</v>
      </c>
      <c r="F43" s="93" t="n">
        <v>1.2</v>
      </c>
      <c r="G43" s="93" t="n">
        <v>2.4</v>
      </c>
      <c r="L43" s="104"/>
      <c r="M43" s="104"/>
      <c r="N43" s="104"/>
      <c r="O43" s="104"/>
      <c r="P43" s="104"/>
      <c r="Q43" s="104"/>
    </row>
    <row r="44" customFormat="false" ht="13.5" hidden="false" customHeight="false" outlineLevel="0" collapsed="false">
      <c r="A44" s="74" t="s">
        <v>109</v>
      </c>
      <c r="B44" s="95" t="n">
        <v>10.8003398997351</v>
      </c>
      <c r="C44" s="88" t="n">
        <v>10.2</v>
      </c>
      <c r="D44" s="88" t="n">
        <v>10.5</v>
      </c>
      <c r="E44" s="88" t="n">
        <v>10.6</v>
      </c>
      <c r="F44" s="88" t="n">
        <v>13.3</v>
      </c>
      <c r="G44" s="88" t="n">
        <v>8.3</v>
      </c>
      <c r="L44" s="104"/>
      <c r="M44" s="104"/>
      <c r="N44" s="104"/>
      <c r="O44" s="104"/>
      <c r="P44" s="104"/>
      <c r="Q44" s="104"/>
    </row>
    <row r="45" customFormat="false" ht="12.75" hidden="false" customHeight="false" outlineLevel="0" collapsed="false">
      <c r="A45" s="27"/>
      <c r="B45" s="0"/>
      <c r="C45" s="43"/>
      <c r="D45" s="43"/>
      <c r="E45" s="43"/>
      <c r="F45" s="43"/>
      <c r="G45" s="43"/>
      <c r="L45" s="104"/>
      <c r="M45" s="104"/>
      <c r="N45" s="104"/>
      <c r="O45" s="104"/>
      <c r="P45" s="104"/>
      <c r="Q45" s="104"/>
    </row>
    <row r="46" customFormat="false" ht="12.75" hidden="false" customHeight="false" outlineLevel="0" collapsed="false">
      <c r="A46" s="12" t="s">
        <v>43</v>
      </c>
      <c r="B46" s="0"/>
      <c r="C46" s="0"/>
      <c r="D46" s="0"/>
      <c r="F46" s="6"/>
      <c r="G46" s="6"/>
      <c r="L46" s="104"/>
      <c r="M46" s="104"/>
      <c r="N46" s="104"/>
      <c r="O46" s="104"/>
      <c r="P46" s="104"/>
      <c r="Q46" s="104"/>
    </row>
    <row r="47" customFormat="false" ht="12.75" hidden="false" customHeight="false" outlineLevel="0" collapsed="false">
      <c r="B47" s="0"/>
      <c r="C47" s="0"/>
      <c r="D47" s="0"/>
      <c r="F47" s="6"/>
      <c r="G47" s="6"/>
      <c r="L47" s="104"/>
      <c r="M47" s="104"/>
      <c r="N47" s="104"/>
      <c r="O47" s="104"/>
      <c r="P47" s="104"/>
      <c r="Q47" s="104"/>
    </row>
    <row r="48" customFormat="false" ht="12.75" hidden="false" customHeight="false" outlineLevel="0" collapsed="false">
      <c r="B48" s="0"/>
      <c r="C48" s="0"/>
      <c r="D48" s="0"/>
      <c r="F48" s="6"/>
      <c r="G48" s="6"/>
      <c r="L48" s="104"/>
      <c r="M48" s="104"/>
      <c r="N48" s="104"/>
      <c r="O48" s="104"/>
      <c r="P48" s="104"/>
      <c r="Q48" s="104"/>
    </row>
    <row r="49" customFormat="false" ht="12.75" hidden="false" customHeight="false" outlineLevel="0" collapsed="false">
      <c r="B49" s="0"/>
      <c r="C49" s="0"/>
      <c r="D49" s="0"/>
      <c r="F49" s="6"/>
      <c r="G49" s="6"/>
      <c r="L49" s="104"/>
      <c r="M49" s="104"/>
      <c r="N49" s="104"/>
      <c r="O49" s="104"/>
      <c r="P49" s="104"/>
      <c r="Q49" s="104"/>
    </row>
    <row r="50" customFormat="false" ht="12.75" hidden="false" customHeight="false" outlineLevel="0" collapsed="false">
      <c r="B50" s="0"/>
      <c r="C50" s="0"/>
      <c r="D50" s="0"/>
      <c r="F50" s="6"/>
      <c r="G50" s="6"/>
      <c r="L50" s="104"/>
      <c r="M50" s="104"/>
      <c r="N50" s="104"/>
      <c r="O50" s="104"/>
      <c r="P50" s="104"/>
      <c r="Q50" s="104"/>
    </row>
    <row r="51" customFormat="false" ht="12.75" hidden="false" customHeight="false" outlineLevel="0" collapsed="false">
      <c r="B51" s="0"/>
      <c r="C51" s="0"/>
      <c r="D51" s="0"/>
      <c r="F51" s="6"/>
      <c r="G51" s="6"/>
    </row>
    <row r="52" customFormat="false" ht="12.75" hidden="false" customHeight="false" outlineLevel="0" collapsed="false">
      <c r="B52" s="0"/>
      <c r="C52" s="0"/>
      <c r="D52" s="0"/>
      <c r="F52" s="6"/>
      <c r="G52" s="6"/>
    </row>
    <row r="53" customFormat="false" ht="12.75" hidden="false" customHeight="false" outlineLevel="0" collapsed="false">
      <c r="B53" s="0"/>
      <c r="C53" s="0"/>
      <c r="D53" s="0"/>
      <c r="F53" s="6"/>
      <c r="G53" s="6"/>
    </row>
    <row r="54" customFormat="false" ht="12.75" hidden="false" customHeight="false" outlineLevel="0" collapsed="false">
      <c r="B54" s="0"/>
      <c r="C54" s="0"/>
      <c r="D54" s="0"/>
      <c r="F54" s="6"/>
      <c r="G54" s="6"/>
    </row>
    <row r="55" customFormat="false" ht="12.75" hidden="false" customHeight="false" outlineLevel="0" collapsed="false">
      <c r="B55" s="0"/>
      <c r="C55" s="0"/>
      <c r="D55" s="0"/>
      <c r="F55" s="6"/>
      <c r="G55" s="6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A58" s="6"/>
      <c r="B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A60" s="6"/>
      <c r="B60" s="0"/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</sheetData>
  <mergeCells count="2">
    <mergeCell ref="C8:G8"/>
    <mergeCell ref="C27:G27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7.2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9" t="n">
        <v>14</v>
      </c>
    </row>
    <row r="4" customFormat="false" ht="12.75" hidden="false" customHeight="false" outlineLevel="0" collapsed="false">
      <c r="A4" s="10" t="s">
        <v>14</v>
      </c>
    </row>
    <row r="5" customFormat="false" ht="12.75" hidden="false" customHeight="false" outlineLevel="0" collapsed="false">
      <c r="A5" s="12" t="s">
        <v>110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8" hidden="false" customHeight="false" outlineLevel="0" collapsed="false">
      <c r="A8" s="13" t="s">
        <v>26</v>
      </c>
      <c r="G8" s="50"/>
    </row>
    <row r="9" customFormat="false" ht="13.5" hidden="false" customHeight="false" outlineLevel="0" collapsed="false"/>
    <row r="10" customFormat="false" ht="13.5" hidden="false" customHeight="false" outlineLevel="0" collapsed="false">
      <c r="A10" s="16" t="s">
        <v>111</v>
      </c>
      <c r="B10" s="17" t="n">
        <v>34</v>
      </c>
    </row>
    <row r="11" customFormat="false" ht="13.5" hidden="false" customHeight="false" outlineLevel="0" collapsed="false">
      <c r="A11" s="19" t="s">
        <v>112</v>
      </c>
      <c r="B11" s="93" t="n">
        <v>22</v>
      </c>
    </row>
    <row r="12" customFormat="false" ht="13.5" hidden="false" customHeight="false" outlineLevel="0" collapsed="false">
      <c r="A12" s="19" t="s">
        <v>113</v>
      </c>
      <c r="B12" s="93" t="n">
        <v>7</v>
      </c>
    </row>
    <row r="13" customFormat="false" ht="13.5" hidden="false" customHeight="false" outlineLevel="0" collapsed="false">
      <c r="A13" s="19" t="s">
        <v>114</v>
      </c>
      <c r="B13" s="93" t="n">
        <v>7</v>
      </c>
    </row>
    <row r="14" customFormat="false" ht="13.5" hidden="false" customHeight="false" outlineLevel="0" collapsed="false">
      <c r="A14" s="19" t="s">
        <v>115</v>
      </c>
      <c r="B14" s="93" t="n">
        <v>6</v>
      </c>
    </row>
    <row r="15" customFormat="false" ht="13.5" hidden="false" customHeight="false" outlineLevel="0" collapsed="false">
      <c r="A15" s="19" t="s">
        <v>116</v>
      </c>
      <c r="B15" s="93" t="n">
        <v>2</v>
      </c>
    </row>
    <row r="16" customFormat="false" ht="13.5" hidden="false" customHeight="false" outlineLevel="0" collapsed="false">
      <c r="A16" s="19" t="s">
        <v>117</v>
      </c>
      <c r="B16" s="93" t="n">
        <v>4</v>
      </c>
    </row>
    <row r="17" customFormat="false" ht="13.5" hidden="false" customHeight="false" outlineLevel="0" collapsed="false">
      <c r="A17" s="94" t="s">
        <v>118</v>
      </c>
      <c r="B17" s="95" t="n">
        <v>18</v>
      </c>
    </row>
    <row r="18" customFormat="false" ht="26.25" hidden="false" customHeight="false" outlineLevel="0" collapsed="false">
      <c r="A18" s="105" t="s">
        <v>119</v>
      </c>
      <c r="B18" s="35" t="n">
        <v>1</v>
      </c>
      <c r="C18" s="50"/>
    </row>
    <row r="20" customFormat="false" ht="18" hidden="false" customHeight="false" outlineLevel="0" collapsed="false">
      <c r="A20" s="13" t="s">
        <v>31</v>
      </c>
    </row>
    <row r="21" customFormat="false" ht="13.5" hidden="false" customHeight="false" outlineLevel="0" collapsed="false">
      <c r="A21" s="52"/>
      <c r="B21" s="52"/>
    </row>
    <row r="22" customFormat="false" ht="13.5" hidden="false" customHeight="false" outlineLevel="0" collapsed="false">
      <c r="A22" s="16" t="s">
        <v>111</v>
      </c>
      <c r="B22" s="17" t="n">
        <v>41</v>
      </c>
    </row>
    <row r="23" customFormat="false" ht="13.5" hidden="false" customHeight="false" outlineLevel="0" collapsed="false">
      <c r="A23" s="19" t="s">
        <v>118</v>
      </c>
      <c r="B23" s="93" t="n">
        <v>21</v>
      </c>
    </row>
    <row r="24" customFormat="false" ht="13.5" hidden="false" customHeight="false" outlineLevel="0" collapsed="false">
      <c r="A24" s="19" t="s">
        <v>112</v>
      </c>
      <c r="B24" s="93" t="n">
        <v>15</v>
      </c>
    </row>
    <row r="25" customFormat="false" ht="13.5" hidden="false" customHeight="false" outlineLevel="0" collapsed="false">
      <c r="A25" s="19" t="s">
        <v>120</v>
      </c>
      <c r="B25" s="93" t="n">
        <v>9</v>
      </c>
    </row>
    <row r="26" customFormat="false" ht="29.25" hidden="false" customHeight="true" outlineLevel="0" collapsed="false">
      <c r="A26" s="69" t="s">
        <v>121</v>
      </c>
      <c r="B26" s="93" t="n">
        <v>6</v>
      </c>
    </row>
    <row r="27" customFormat="false" ht="13.5" hidden="false" customHeight="false" outlineLevel="0" collapsed="false">
      <c r="A27" s="19" t="s">
        <v>115</v>
      </c>
      <c r="B27" s="93" t="n">
        <v>4</v>
      </c>
    </row>
    <row r="28" customFormat="false" ht="13.5" hidden="false" customHeight="false" outlineLevel="0" collapsed="false">
      <c r="A28" s="19" t="s">
        <v>116</v>
      </c>
      <c r="B28" s="93" t="n">
        <v>2</v>
      </c>
    </row>
    <row r="29" customFormat="false" ht="26.25" hidden="false" customHeight="true" outlineLevel="0" collapsed="false">
      <c r="A29" s="74" t="s">
        <v>117</v>
      </c>
      <c r="B29" s="95" t="n">
        <v>2</v>
      </c>
      <c r="C29" s="50"/>
    </row>
    <row r="30" customFormat="false" ht="26.25" hidden="false" customHeight="false" outlineLevel="0" collapsed="false">
      <c r="A30" s="106" t="s">
        <v>119</v>
      </c>
      <c r="B30" s="35" t="n">
        <v>1</v>
      </c>
      <c r="C30" s="5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6" width="11.13"/>
    <col collapsed="false" customWidth="true" hidden="false" outlineLevel="0" max="3" min="3" style="6" width="17.7"/>
    <col collapsed="false" customWidth="true" hidden="false" outlineLevel="0" max="4" min="4" style="6" width="15.56"/>
    <col collapsed="false" customWidth="true" hidden="false" outlineLevel="0" max="5" min="5" style="0" width="10.56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n">
        <v>15</v>
      </c>
    </row>
    <row r="4" customFormat="false" ht="12.75" hidden="false" customHeight="false" outlineLevel="0" collapsed="false">
      <c r="A4" s="10" t="s">
        <v>15</v>
      </c>
    </row>
    <row r="5" customFormat="false" ht="12.75" hidden="false" customHeight="false" outlineLevel="0" collapsed="false">
      <c r="A5" s="12" t="s">
        <v>25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8" hidden="false" customHeight="false" outlineLevel="0" collapsed="false">
      <c r="A8" s="13" t="s">
        <v>26</v>
      </c>
    </row>
    <row r="10" customFormat="false" ht="14.25" hidden="false" customHeight="false" outlineLevel="0" collapsed="false">
      <c r="A10" s="14"/>
      <c r="B10" s="15" t="s">
        <v>40</v>
      </c>
      <c r="C10" s="15" t="s">
        <v>52</v>
      </c>
      <c r="D10" s="15" t="s">
        <v>53</v>
      </c>
    </row>
    <row r="11" customFormat="false" ht="13.5" hidden="false" customHeight="false" outlineLevel="0" collapsed="false">
      <c r="A11" s="16" t="s">
        <v>122</v>
      </c>
      <c r="B11" s="17" t="n">
        <v>69</v>
      </c>
      <c r="C11" s="17" t="n">
        <v>67</v>
      </c>
      <c r="D11" s="17" t="n">
        <v>71</v>
      </c>
    </row>
    <row r="12" customFormat="false" ht="13.5" hidden="false" customHeight="false" outlineLevel="0" collapsed="false">
      <c r="A12" s="19" t="s">
        <v>123</v>
      </c>
      <c r="B12" s="20" t="n">
        <v>18</v>
      </c>
      <c r="C12" s="20" t="n">
        <v>22</v>
      </c>
      <c r="D12" s="20" t="n">
        <v>15</v>
      </c>
    </row>
    <row r="13" customFormat="false" ht="13.5" hidden="false" customHeight="false" outlineLevel="0" collapsed="false">
      <c r="A13" s="19" t="s">
        <v>124</v>
      </c>
      <c r="B13" s="20" t="n">
        <v>7</v>
      </c>
      <c r="C13" s="20" t="n">
        <v>5</v>
      </c>
      <c r="D13" s="20" t="n">
        <v>8</v>
      </c>
    </row>
    <row r="14" customFormat="false" ht="13.5" hidden="false" customHeight="false" outlineLevel="0" collapsed="false">
      <c r="A14" s="21" t="s">
        <v>125</v>
      </c>
      <c r="B14" s="22" t="n">
        <v>6</v>
      </c>
      <c r="C14" s="22" t="n">
        <v>6</v>
      </c>
      <c r="D14" s="22" t="n">
        <v>6</v>
      </c>
    </row>
    <row r="18" customFormat="false" ht="18" hidden="false" customHeight="false" outlineLevel="0" collapsed="false">
      <c r="A18" s="13" t="s">
        <v>31</v>
      </c>
    </row>
    <row r="20" customFormat="false" ht="14.25" hidden="false" customHeight="false" outlineLevel="0" collapsed="false">
      <c r="A20" s="14"/>
      <c r="B20" s="51" t="s">
        <v>40</v>
      </c>
      <c r="C20" s="51" t="s">
        <v>52</v>
      </c>
      <c r="D20" s="51" t="s">
        <v>53</v>
      </c>
    </row>
    <row r="21" customFormat="false" ht="13.5" hidden="false" customHeight="false" outlineLevel="0" collapsed="false">
      <c r="A21" s="16" t="s">
        <v>122</v>
      </c>
      <c r="B21" s="23" t="n">
        <v>69</v>
      </c>
      <c r="C21" s="23" t="n">
        <v>64</v>
      </c>
      <c r="D21" s="23" t="n">
        <v>71</v>
      </c>
    </row>
    <row r="22" customFormat="false" ht="13.5" hidden="false" customHeight="false" outlineLevel="0" collapsed="false">
      <c r="A22" s="19" t="s">
        <v>123</v>
      </c>
      <c r="B22" s="20" t="n">
        <v>19</v>
      </c>
      <c r="C22" s="20" t="n">
        <v>23</v>
      </c>
      <c r="D22" s="20" t="n">
        <v>17</v>
      </c>
    </row>
    <row r="23" customFormat="false" ht="13.5" hidden="false" customHeight="false" outlineLevel="0" collapsed="false">
      <c r="A23" s="19" t="s">
        <v>124</v>
      </c>
      <c r="B23" s="20" t="n">
        <v>8</v>
      </c>
      <c r="C23" s="20" t="n">
        <v>10</v>
      </c>
      <c r="D23" s="20" t="n">
        <v>7</v>
      </c>
    </row>
    <row r="24" customFormat="false" ht="13.5" hidden="false" customHeight="false" outlineLevel="0" collapsed="false">
      <c r="A24" s="21" t="s">
        <v>125</v>
      </c>
      <c r="B24" s="22" t="n">
        <v>4</v>
      </c>
      <c r="C24" s="22" t="n">
        <v>4</v>
      </c>
      <c r="D24" s="22" t="n">
        <v>4</v>
      </c>
    </row>
    <row r="26" customFormat="false" ht="12.75" hidden="false" customHeight="false" outlineLevel="0" collapsed="false">
      <c r="A26" s="6"/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A29" s="27"/>
      <c r="B29" s="0"/>
      <c r="C29" s="0"/>
      <c r="D29" s="0"/>
    </row>
    <row r="30" customFormat="false" ht="12.75" hidden="false" customHeight="false" outlineLevel="0" collapsed="false">
      <c r="A30" s="27"/>
      <c r="B30" s="0"/>
      <c r="C30" s="0"/>
      <c r="D30" s="0"/>
    </row>
    <row r="31" customFormat="false" ht="12.75" hidden="false" customHeight="false" outlineLevel="0" collapsed="false">
      <c r="A31" s="27"/>
      <c r="B31" s="0"/>
      <c r="C31" s="0"/>
      <c r="D31" s="0"/>
    </row>
    <row r="32" customFormat="false" ht="12.75" hidden="false" customHeight="false" outlineLevel="0" collapsed="false">
      <c r="A32" s="27"/>
      <c r="B32" s="0"/>
      <c r="C32" s="0"/>
      <c r="D32" s="0"/>
    </row>
    <row r="33" customFormat="false" ht="12.75" hidden="false" customHeight="false" outlineLevel="0" collapsed="false">
      <c r="A33" s="27"/>
      <c r="B33" s="0"/>
      <c r="C33" s="0"/>
      <c r="D33" s="0"/>
    </row>
    <row r="34" customFormat="false" ht="12.75" hidden="false" customHeight="false" outlineLevel="0" collapsed="false">
      <c r="A34" s="27"/>
      <c r="B34" s="0"/>
      <c r="C34" s="0"/>
      <c r="D34" s="0"/>
    </row>
    <row r="35" customFormat="false" ht="12.75" hidden="false" customHeight="false" outlineLevel="0" collapsed="false">
      <c r="A35" s="27"/>
      <c r="B35" s="0"/>
      <c r="C35" s="0"/>
      <c r="D35" s="0"/>
    </row>
    <row r="36" customFormat="false" ht="12.75" hidden="false" customHeight="false" outlineLevel="0" collapsed="false">
      <c r="A36" s="27"/>
      <c r="B36" s="0"/>
      <c r="C36" s="0"/>
      <c r="D36" s="0"/>
    </row>
    <row r="37" customFormat="false" ht="12.75" hidden="false" customHeight="false" outlineLevel="0" collapsed="false">
      <c r="A37" s="27"/>
      <c r="B37" s="0"/>
      <c r="C37" s="0"/>
      <c r="D37" s="0"/>
    </row>
    <row r="38" customFormat="false" ht="12.75" hidden="false" customHeight="false" outlineLevel="0" collapsed="false">
      <c r="A38" s="27"/>
      <c r="B38" s="27"/>
      <c r="C38" s="0"/>
      <c r="D38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8.28"/>
    <col collapsed="false" customWidth="true" hidden="false" outlineLevel="0" max="3" min="3" style="0" width="14.41"/>
    <col collapsed="false" customWidth="true" hidden="false" outlineLevel="0" max="5" min="4" style="0" width="7.7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</row>
    <row r="2" customFormat="false" ht="12.75" hidden="false" customHeight="false" outlineLevel="0" collapsed="false">
      <c r="A2" s="8"/>
      <c r="B2" s="8"/>
      <c r="C2" s="8"/>
      <c r="D2" s="8"/>
      <c r="E2" s="8"/>
    </row>
    <row r="3" customFormat="false" ht="12.75" hidden="false" customHeight="false" outlineLevel="0" collapsed="false">
      <c r="A3" s="9" t="n">
        <v>16</v>
      </c>
    </row>
    <row r="4" customFormat="false" ht="12.75" hidden="false" customHeight="false" outlineLevel="0" collapsed="false">
      <c r="A4" s="10" t="s">
        <v>16</v>
      </c>
    </row>
    <row r="5" customFormat="false" ht="12.75" hidden="false" customHeight="false" outlineLevel="0" collapsed="false">
      <c r="A5" s="12" t="s">
        <v>25</v>
      </c>
    </row>
    <row r="6" customFormat="false" ht="13.5" hidden="false" customHeight="false" outlineLevel="0" collapsed="false">
      <c r="B6" s="36" t="s">
        <v>26</v>
      </c>
      <c r="C6" s="107" t="s">
        <v>31</v>
      </c>
    </row>
    <row r="7" customFormat="false" ht="13.5" hidden="false" customHeight="false" outlineLevel="0" collapsed="false">
      <c r="A7" s="67" t="s">
        <v>126</v>
      </c>
      <c r="B7" s="108" t="n">
        <v>0.25</v>
      </c>
      <c r="C7" s="109" t="n">
        <v>21</v>
      </c>
    </row>
    <row r="8" customFormat="false" ht="13.5" hidden="false" customHeight="false" outlineLevel="0" collapsed="false">
      <c r="A8" s="72" t="s">
        <v>127</v>
      </c>
      <c r="B8" s="110" t="n">
        <v>0.18</v>
      </c>
      <c r="C8" s="111" t="n">
        <v>18.3</v>
      </c>
    </row>
    <row r="9" customFormat="false" ht="15.75" hidden="false" customHeight="true" outlineLevel="0" collapsed="false">
      <c r="A9" s="72" t="s">
        <v>128</v>
      </c>
      <c r="B9" s="110" t="n">
        <v>0.12</v>
      </c>
      <c r="C9" s="111" t="n">
        <v>16.6</v>
      </c>
    </row>
    <row r="10" customFormat="false" ht="12.75" hidden="false" customHeight="true" outlineLevel="0" collapsed="false">
      <c r="A10" s="72" t="s">
        <v>129</v>
      </c>
      <c r="B10" s="110" t="n">
        <v>0.12</v>
      </c>
      <c r="C10" s="111" t="n">
        <v>11.8</v>
      </c>
    </row>
    <row r="11" customFormat="false" ht="26.25" hidden="false" customHeight="false" outlineLevel="0" collapsed="false">
      <c r="A11" s="69" t="s">
        <v>130</v>
      </c>
      <c r="B11" s="110" t="n">
        <v>0.08</v>
      </c>
      <c r="C11" s="111" t="n">
        <v>9.4</v>
      </c>
    </row>
    <row r="12" customFormat="false" ht="26.25" hidden="false" customHeight="false" outlineLevel="0" collapsed="false">
      <c r="A12" s="69" t="s">
        <v>131</v>
      </c>
      <c r="B12" s="110" t="n">
        <v>0.06</v>
      </c>
      <c r="C12" s="111" t="n">
        <v>6.8</v>
      </c>
    </row>
    <row r="13" customFormat="false" ht="14.25" hidden="false" customHeight="true" outlineLevel="0" collapsed="false">
      <c r="A13" s="69" t="s">
        <v>132</v>
      </c>
      <c r="B13" s="110" t="n">
        <v>0.09</v>
      </c>
      <c r="C13" s="111" t="n">
        <v>6.4</v>
      </c>
      <c r="H13" s="8"/>
    </row>
    <row r="14" customFormat="false" ht="24" hidden="false" customHeight="true" outlineLevel="0" collapsed="false">
      <c r="A14" s="112" t="s">
        <v>133</v>
      </c>
      <c r="B14" s="110" t="n">
        <v>0.04</v>
      </c>
      <c r="C14" s="111" t="n">
        <v>4.2</v>
      </c>
    </row>
    <row r="15" customFormat="false" ht="16.5" hidden="false" customHeight="true" outlineLevel="0" collapsed="false">
      <c r="A15" s="69" t="s">
        <v>134</v>
      </c>
      <c r="B15" s="110" t="n">
        <v>0.03</v>
      </c>
      <c r="C15" s="111" t="n">
        <v>1.6</v>
      </c>
    </row>
    <row r="16" customFormat="false" ht="26.25" hidden="false" customHeight="false" outlineLevel="0" collapsed="false">
      <c r="A16" s="69" t="s">
        <v>135</v>
      </c>
      <c r="B16" s="113" t="n">
        <v>0.01</v>
      </c>
      <c r="C16" s="111" t="n">
        <v>0.6</v>
      </c>
      <c r="D16" s="50"/>
    </row>
    <row r="17" customFormat="false" ht="15" hidden="false" customHeight="true" outlineLevel="0" collapsed="false">
      <c r="A17" s="69" t="s">
        <v>136</v>
      </c>
      <c r="B17" s="110" t="n">
        <v>0</v>
      </c>
      <c r="C17" s="111" t="n">
        <v>0.4</v>
      </c>
    </row>
    <row r="18" customFormat="false" ht="13.5" hidden="false" customHeight="false" outlineLevel="0" collapsed="false">
      <c r="A18" s="74" t="s">
        <v>137</v>
      </c>
      <c r="B18" s="114" t="n">
        <v>0.03</v>
      </c>
      <c r="C18" s="115" t="n">
        <v>2.8</v>
      </c>
    </row>
    <row r="38" customFormat="false" ht="18" hidden="false" customHeight="false" outlineLevel="0" collapsed="false">
      <c r="A38" s="13"/>
    </row>
    <row r="41" customFormat="false" ht="12.75" hidden="false" customHeight="false" outlineLevel="0" collapsed="false">
      <c r="A41" s="0" t="s">
        <v>61</v>
      </c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6" width="12.42"/>
    <col collapsed="false" customWidth="true" hidden="false" outlineLevel="0" max="3" min="3" style="6" width="14.56"/>
    <col collapsed="false" customWidth="true" hidden="false" outlineLevel="0" max="4" min="4" style="6" width="11.56"/>
    <col collapsed="false" customWidth="true" hidden="false" outlineLevel="0" max="8" min="8" style="0" width="6.85"/>
    <col collapsed="false" customWidth="true" hidden="false" outlineLevel="0" max="12" min="12" style="0" width="5.56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20" min="20" style="0" width="5.28"/>
    <col collapsed="false" customWidth="true" hidden="false" outlineLevel="0" max="21" min="21" style="0" width="6.56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9" t="n">
        <v>17</v>
      </c>
    </row>
    <row r="4" customFormat="false" ht="12.75" hidden="false" customHeight="false" outlineLevel="0" collapsed="false">
      <c r="A4" s="10" t="s">
        <v>17</v>
      </c>
    </row>
    <row r="5" customFormat="false" ht="12.75" hidden="false" customHeight="false" outlineLevel="0" collapsed="false">
      <c r="A5" s="12" t="s">
        <v>25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8" hidden="false" customHeight="false" outlineLevel="0" collapsed="false">
      <c r="A8" s="13" t="s">
        <v>26</v>
      </c>
    </row>
    <row r="10" customFormat="false" ht="30" hidden="false" customHeight="true" outlineLevel="0" collapsed="false">
      <c r="A10" s="14"/>
      <c r="B10" s="51" t="s">
        <v>138</v>
      </c>
      <c r="C10" s="51" t="s">
        <v>139</v>
      </c>
      <c r="D10" s="51" t="s">
        <v>140</v>
      </c>
    </row>
    <row r="11" customFormat="false" ht="13.5" hidden="false" customHeight="false" outlineLevel="0" collapsed="false">
      <c r="A11" s="16" t="s">
        <v>141</v>
      </c>
      <c r="B11" s="17" t="n">
        <v>97</v>
      </c>
      <c r="C11" s="17" t="n">
        <v>3</v>
      </c>
      <c r="D11" s="17" t="s">
        <v>29</v>
      </c>
      <c r="E11" s="116"/>
      <c r="F11" s="116"/>
    </row>
    <row r="12" customFormat="false" ht="13.5" hidden="false" customHeight="false" outlineLevel="0" collapsed="false">
      <c r="A12" s="19" t="s">
        <v>142</v>
      </c>
      <c r="B12" s="20" t="n">
        <v>96</v>
      </c>
      <c r="C12" s="20" t="n">
        <v>4</v>
      </c>
      <c r="D12" s="20" t="s">
        <v>29</v>
      </c>
      <c r="E12" s="43"/>
      <c r="F12" s="43"/>
    </row>
    <row r="13" customFormat="false" ht="13.5" hidden="false" customHeight="false" outlineLevel="0" collapsed="false">
      <c r="A13" s="19" t="s">
        <v>143</v>
      </c>
      <c r="B13" s="20" t="n">
        <v>94</v>
      </c>
      <c r="C13" s="20" t="n">
        <v>6</v>
      </c>
      <c r="D13" s="20" t="s">
        <v>29</v>
      </c>
      <c r="E13" s="43"/>
      <c r="F13" s="43"/>
    </row>
    <row r="14" customFormat="false" ht="13.5" hidden="false" customHeight="false" outlineLevel="0" collapsed="false">
      <c r="A14" s="19" t="s">
        <v>144</v>
      </c>
      <c r="B14" s="20" t="n">
        <v>91</v>
      </c>
      <c r="C14" s="20" t="n">
        <v>7</v>
      </c>
      <c r="D14" s="20" t="n">
        <v>1</v>
      </c>
      <c r="E14" s="43"/>
      <c r="F14" s="43"/>
    </row>
    <row r="15" customFormat="false" ht="13.5" hidden="false" customHeight="false" outlineLevel="0" collapsed="false">
      <c r="A15" s="19" t="s">
        <v>145</v>
      </c>
      <c r="B15" s="20" t="n">
        <v>88</v>
      </c>
      <c r="C15" s="20" t="n">
        <v>12</v>
      </c>
      <c r="D15" s="20" t="s">
        <v>29</v>
      </c>
      <c r="E15" s="43"/>
      <c r="F15" s="43"/>
    </row>
    <row r="16" customFormat="false" ht="13.5" hidden="false" customHeight="false" outlineLevel="0" collapsed="false">
      <c r="A16" s="19" t="s">
        <v>146</v>
      </c>
      <c r="B16" s="20" t="n">
        <v>83</v>
      </c>
      <c r="C16" s="20" t="n">
        <v>15</v>
      </c>
      <c r="D16" s="20" t="n">
        <v>2</v>
      </c>
      <c r="E16" s="43"/>
      <c r="F16" s="43"/>
    </row>
    <row r="17" customFormat="false" ht="13.5" hidden="false" customHeight="false" outlineLevel="0" collapsed="false">
      <c r="A17" s="19" t="s">
        <v>147</v>
      </c>
      <c r="B17" s="20" t="n">
        <v>80</v>
      </c>
      <c r="C17" s="20" t="n">
        <v>19</v>
      </c>
      <c r="D17" s="20" t="n">
        <v>1</v>
      </c>
      <c r="E17" s="43"/>
      <c r="F17" s="43"/>
    </row>
    <row r="18" customFormat="false" ht="13.5" hidden="false" customHeight="false" outlineLevel="0" collapsed="false">
      <c r="A18" s="19" t="s">
        <v>148</v>
      </c>
      <c r="B18" s="20" t="n">
        <v>71</v>
      </c>
      <c r="C18" s="20" t="n">
        <v>25</v>
      </c>
      <c r="D18" s="20" t="n">
        <v>3</v>
      </c>
      <c r="E18" s="43"/>
      <c r="F18" s="43"/>
    </row>
    <row r="19" customFormat="false" ht="13.5" hidden="false" customHeight="false" outlineLevel="0" collapsed="false">
      <c r="A19" s="21" t="s">
        <v>149</v>
      </c>
      <c r="B19" s="22" t="n">
        <v>50</v>
      </c>
      <c r="C19" s="22" t="n">
        <v>41</v>
      </c>
      <c r="D19" s="22" t="n">
        <v>8</v>
      </c>
      <c r="E19" s="43"/>
      <c r="F19" s="43"/>
    </row>
    <row r="20" customFormat="false" ht="12.75" hidden="false" customHeight="false" outlineLevel="0" collapsed="false">
      <c r="B20" s="46"/>
      <c r="C20" s="46"/>
      <c r="D20" s="46"/>
    </row>
    <row r="21" customFormat="false" ht="12.75" hidden="false" customHeight="false" outlineLevel="0" collapsed="false">
      <c r="A21" s="32"/>
    </row>
    <row r="22" customFormat="false" ht="18" hidden="false" customHeight="false" outlineLevel="0" collapsed="false">
      <c r="A22" s="13" t="s">
        <v>31</v>
      </c>
    </row>
    <row r="24" customFormat="false" ht="30" hidden="false" customHeight="true" outlineLevel="0" collapsed="false">
      <c r="A24" s="14"/>
      <c r="B24" s="51" t="s">
        <v>138</v>
      </c>
      <c r="C24" s="51" t="s">
        <v>139</v>
      </c>
      <c r="D24" s="51" t="s">
        <v>140</v>
      </c>
    </row>
    <row r="25" customFormat="false" ht="13.5" hidden="false" customHeight="false" outlineLevel="0" collapsed="false">
      <c r="A25" s="16" t="s">
        <v>149</v>
      </c>
      <c r="B25" s="117" t="n">
        <v>53</v>
      </c>
      <c r="C25" s="117" t="n">
        <v>40</v>
      </c>
      <c r="D25" s="117" t="n">
        <v>7</v>
      </c>
    </row>
    <row r="26" customFormat="false" ht="13.5" hidden="false" customHeight="false" outlineLevel="0" collapsed="false">
      <c r="A26" s="19" t="s">
        <v>148</v>
      </c>
      <c r="B26" s="20" t="n">
        <v>80</v>
      </c>
      <c r="C26" s="20" t="n">
        <v>18</v>
      </c>
      <c r="D26" s="20" t="n">
        <v>2</v>
      </c>
    </row>
    <row r="27" customFormat="false" ht="13.5" hidden="false" customHeight="false" outlineLevel="0" collapsed="false">
      <c r="A27" s="19" t="s">
        <v>147</v>
      </c>
      <c r="B27" s="20" t="n">
        <v>82</v>
      </c>
      <c r="C27" s="20" t="n">
        <v>17</v>
      </c>
      <c r="D27" s="20" t="n">
        <v>1</v>
      </c>
    </row>
    <row r="28" customFormat="false" ht="13.5" hidden="false" customHeight="false" outlineLevel="0" collapsed="false">
      <c r="A28" s="19" t="s">
        <v>146</v>
      </c>
      <c r="B28" s="20" t="n">
        <v>86</v>
      </c>
      <c r="C28" s="20" t="n">
        <v>13</v>
      </c>
      <c r="D28" s="20" t="n">
        <v>1</v>
      </c>
    </row>
    <row r="29" customFormat="false" ht="13.5" hidden="false" customHeight="false" outlineLevel="0" collapsed="false">
      <c r="A29" s="19" t="s">
        <v>145</v>
      </c>
      <c r="B29" s="20" t="n">
        <v>89</v>
      </c>
      <c r="C29" s="20" t="n">
        <v>11</v>
      </c>
      <c r="D29" s="20" t="n">
        <v>1</v>
      </c>
    </row>
    <row r="30" customFormat="false" ht="13.5" hidden="false" customHeight="false" outlineLevel="0" collapsed="false">
      <c r="A30" s="19" t="s">
        <v>144</v>
      </c>
      <c r="B30" s="20" t="n">
        <v>92</v>
      </c>
      <c r="C30" s="20" t="n">
        <v>7</v>
      </c>
      <c r="D30" s="20" t="n">
        <v>1</v>
      </c>
    </row>
    <row r="31" customFormat="false" ht="13.5" hidden="false" customHeight="false" outlineLevel="0" collapsed="false">
      <c r="A31" s="19" t="s">
        <v>142</v>
      </c>
      <c r="B31" s="20" t="n">
        <v>95</v>
      </c>
      <c r="C31" s="20" t="n">
        <v>5</v>
      </c>
      <c r="D31" s="20" t="n">
        <v>1</v>
      </c>
    </row>
    <row r="32" customFormat="false" ht="13.5" hidden="false" customHeight="false" outlineLevel="0" collapsed="false">
      <c r="A32" s="19" t="s">
        <v>143</v>
      </c>
      <c r="B32" s="20" t="n">
        <v>94</v>
      </c>
      <c r="C32" s="20" t="n">
        <v>6</v>
      </c>
      <c r="D32" s="20" t="s">
        <v>29</v>
      </c>
    </row>
    <row r="33" customFormat="false" ht="13.5" hidden="false" customHeight="false" outlineLevel="0" collapsed="false">
      <c r="A33" s="21" t="s">
        <v>141</v>
      </c>
      <c r="B33" s="76" t="n">
        <v>98</v>
      </c>
      <c r="C33" s="76" t="n">
        <v>2</v>
      </c>
      <c r="D33" s="76" t="s">
        <v>29</v>
      </c>
    </row>
    <row r="35" customFormat="false" ht="12.75" hidden="false" customHeight="false" outlineLevel="0" collapsed="false">
      <c r="A35" s="12" t="s">
        <v>43</v>
      </c>
      <c r="S35" s="27"/>
    </row>
    <row r="36" customFormat="false" ht="12.75" hidden="false" customHeight="false" outlineLevel="0" collapsed="false">
      <c r="S36" s="27"/>
    </row>
    <row r="37" customFormat="false" ht="12.75" hidden="false" customHeight="false" outlineLevel="0" collapsed="false">
      <c r="S37" s="27"/>
    </row>
    <row r="38" customFormat="false" ht="12.75" hidden="false" customHeight="false" outlineLevel="0" collapsed="false">
      <c r="S38" s="27"/>
    </row>
    <row r="39" s="27" customFormat="true" ht="12.7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27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27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  <c r="F45" s="27"/>
    </row>
    <row r="46" customFormat="false" ht="12.75" hidden="false" customHeight="false" outlineLevel="0" collapsed="false">
      <c r="C46" s="0"/>
      <c r="D46" s="0"/>
      <c r="F46" s="27"/>
    </row>
    <row r="47" customFormat="false" ht="12.75" hidden="false" customHeight="false" outlineLevel="0" collapsed="false">
      <c r="C47" s="0"/>
      <c r="D47" s="0"/>
      <c r="F47" s="27"/>
    </row>
    <row r="48" customFormat="false" ht="12.75" hidden="false" customHeight="false" outlineLevel="0" collapsed="false">
      <c r="C48" s="0"/>
      <c r="D48" s="0"/>
      <c r="F48" s="27"/>
    </row>
    <row r="49" customFormat="false" ht="12.75" hidden="false" customHeight="false" outlineLevel="0" collapsed="false">
      <c r="C49" s="0"/>
      <c r="D49" s="0"/>
      <c r="F49" s="27"/>
    </row>
    <row r="50" customFormat="false" ht="12.75" hidden="false" customHeight="false" outlineLevel="0" collapsed="false">
      <c r="C50" s="0"/>
      <c r="D50" s="0"/>
      <c r="F50" s="27"/>
    </row>
    <row r="51" customFormat="false" ht="12.75" hidden="false" customHeight="false" outlineLevel="0" collapsed="false">
      <c r="C51" s="0"/>
      <c r="D51" s="0"/>
      <c r="F51" s="27"/>
    </row>
    <row r="52" customFormat="false" ht="12.75" hidden="false" customHeight="false" outlineLevel="0" collapsed="false">
      <c r="D52" s="0"/>
      <c r="F52" s="27"/>
    </row>
    <row r="53" customFormat="false" ht="12.75" hidden="false" customHeight="false" outlineLevel="0" collapsed="false">
      <c r="D53" s="0"/>
      <c r="F53" s="27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6" width="9.41"/>
    <col collapsed="false" customWidth="true" hidden="false" outlineLevel="0" max="3" min="3" style="6" width="10.41"/>
    <col collapsed="false" customWidth="true" hidden="false" outlineLevel="0" max="4" min="4" style="6" width="9.14"/>
    <col collapsed="false" customWidth="true" hidden="false" outlineLevel="0" max="5" min="5" style="0" width="7.42"/>
    <col collapsed="false" customWidth="true" hidden="false" outlineLevel="0" max="6" min="6" style="0" width="14.41"/>
    <col collapsed="false" customWidth="true" hidden="false" outlineLevel="0" max="10" min="10" style="0" width="28.41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n">
        <v>18</v>
      </c>
    </row>
    <row r="4" customFormat="false" ht="29.45" hidden="false" customHeight="true" outlineLevel="0" collapsed="false">
      <c r="A4" s="92" t="s">
        <v>18</v>
      </c>
      <c r="B4" s="92"/>
      <c r="C4" s="92"/>
      <c r="D4" s="92"/>
      <c r="E4" s="92"/>
      <c r="F4" s="92"/>
    </row>
    <row r="5" customFormat="false" ht="12.75" hidden="false" customHeight="false" outlineLevel="0" collapsed="false">
      <c r="A5" s="12" t="s">
        <v>81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8" hidden="false" customHeight="false" outlineLevel="0" collapsed="false">
      <c r="A8" s="13" t="s">
        <v>26</v>
      </c>
    </row>
    <row r="9" customFormat="false" ht="12.75" hidden="false" customHeight="false" outlineLevel="0" collapsed="false">
      <c r="E9" s="34" t="s">
        <v>39</v>
      </c>
      <c r="F9" s="34"/>
    </row>
    <row r="10" customFormat="false" ht="30" hidden="false" customHeight="true" outlineLevel="0" collapsed="false">
      <c r="A10" s="14"/>
      <c r="B10" s="51" t="s">
        <v>40</v>
      </c>
      <c r="C10" s="51" t="s">
        <v>52</v>
      </c>
      <c r="D10" s="51" t="s">
        <v>53</v>
      </c>
      <c r="E10" s="35" t="s">
        <v>41</v>
      </c>
      <c r="F10" s="35" t="s">
        <v>42</v>
      </c>
    </row>
    <row r="11" customFormat="false" ht="13.5" hidden="false" customHeight="false" outlineLevel="0" collapsed="false">
      <c r="A11" s="16" t="s">
        <v>141</v>
      </c>
      <c r="B11" s="17" t="n">
        <v>97</v>
      </c>
      <c r="C11" s="17" t="n">
        <v>96</v>
      </c>
      <c r="D11" s="17" t="n">
        <v>97</v>
      </c>
      <c r="E11" s="17" t="n">
        <v>100</v>
      </c>
      <c r="F11" s="17" t="n">
        <v>96</v>
      </c>
    </row>
    <row r="12" customFormat="false" ht="13.5" hidden="false" customHeight="false" outlineLevel="0" collapsed="false">
      <c r="A12" s="19" t="s">
        <v>142</v>
      </c>
      <c r="B12" s="118" t="n">
        <v>96</v>
      </c>
      <c r="C12" s="20" t="n">
        <v>96</v>
      </c>
      <c r="D12" s="20" t="n">
        <v>96</v>
      </c>
      <c r="E12" s="20" t="n">
        <v>100</v>
      </c>
      <c r="F12" s="20" t="n">
        <v>96</v>
      </c>
    </row>
    <row r="13" customFormat="false" ht="13.5" hidden="false" customHeight="false" outlineLevel="0" collapsed="false">
      <c r="A13" s="19" t="s">
        <v>143</v>
      </c>
      <c r="B13" s="118" t="n">
        <v>94</v>
      </c>
      <c r="C13" s="20" t="n">
        <v>93</v>
      </c>
      <c r="D13" s="20" t="n">
        <v>95</v>
      </c>
      <c r="E13" s="20" t="n">
        <v>100</v>
      </c>
      <c r="F13" s="20" t="n">
        <v>94</v>
      </c>
    </row>
    <row r="14" customFormat="false" ht="13.5" hidden="false" customHeight="false" outlineLevel="0" collapsed="false">
      <c r="A14" s="19" t="s">
        <v>144</v>
      </c>
      <c r="B14" s="118" t="n">
        <v>91</v>
      </c>
      <c r="C14" s="20" t="n">
        <v>91</v>
      </c>
      <c r="D14" s="20" t="n">
        <v>91</v>
      </c>
      <c r="E14" s="20" t="n">
        <v>83</v>
      </c>
      <c r="F14" s="20" t="n">
        <v>91</v>
      </c>
    </row>
    <row r="15" customFormat="false" ht="13.5" hidden="false" customHeight="false" outlineLevel="0" collapsed="false">
      <c r="A15" s="19" t="s">
        <v>145</v>
      </c>
      <c r="B15" s="118" t="n">
        <v>88</v>
      </c>
      <c r="C15" s="20" t="n">
        <v>85</v>
      </c>
      <c r="D15" s="20" t="n">
        <v>90</v>
      </c>
      <c r="E15" s="20" t="n">
        <v>100</v>
      </c>
      <c r="F15" s="20" t="n">
        <v>87</v>
      </c>
    </row>
    <row r="16" customFormat="false" ht="13.5" hidden="false" customHeight="false" outlineLevel="0" collapsed="false">
      <c r="A16" s="19" t="s">
        <v>146</v>
      </c>
      <c r="B16" s="118" t="n">
        <v>83</v>
      </c>
      <c r="C16" s="20" t="n">
        <v>82</v>
      </c>
      <c r="D16" s="20" t="n">
        <v>83</v>
      </c>
      <c r="E16" s="20" t="n">
        <v>83</v>
      </c>
      <c r="F16" s="20" t="n">
        <v>83</v>
      </c>
    </row>
    <row r="17" customFormat="false" ht="13.5" hidden="false" customHeight="false" outlineLevel="0" collapsed="false">
      <c r="A17" s="19" t="s">
        <v>147</v>
      </c>
      <c r="B17" s="118" t="n">
        <v>80</v>
      </c>
      <c r="C17" s="20" t="n">
        <v>81</v>
      </c>
      <c r="D17" s="20" t="n">
        <v>79</v>
      </c>
      <c r="E17" s="20" t="n">
        <v>100</v>
      </c>
      <c r="F17" s="20" t="n">
        <v>79</v>
      </c>
    </row>
    <row r="18" customFormat="false" ht="13.5" hidden="false" customHeight="false" outlineLevel="0" collapsed="false">
      <c r="A18" s="19" t="s">
        <v>148</v>
      </c>
      <c r="B18" s="118" t="n">
        <v>71</v>
      </c>
      <c r="C18" s="20" t="n">
        <v>73</v>
      </c>
      <c r="D18" s="20" t="n">
        <v>70</v>
      </c>
      <c r="E18" s="20" t="n">
        <v>67</v>
      </c>
      <c r="F18" s="20" t="n">
        <v>71</v>
      </c>
    </row>
    <row r="19" customFormat="false" ht="13.5" hidden="false" customHeight="false" outlineLevel="0" collapsed="false">
      <c r="A19" s="21" t="s">
        <v>149</v>
      </c>
      <c r="B19" s="119" t="n">
        <v>50</v>
      </c>
      <c r="C19" s="22" t="n">
        <v>50</v>
      </c>
      <c r="D19" s="22" t="n">
        <v>51</v>
      </c>
      <c r="E19" s="22" t="n">
        <v>67</v>
      </c>
      <c r="F19" s="22" t="n">
        <v>50</v>
      </c>
    </row>
    <row r="22" customFormat="false" ht="18" hidden="false" customHeight="false" outlineLevel="0" collapsed="false">
      <c r="A22" s="13" t="s">
        <v>31</v>
      </c>
    </row>
    <row r="23" customFormat="false" ht="12.75" hidden="false" customHeight="false" outlineLevel="0" collapsed="false">
      <c r="E23" s="34" t="s">
        <v>150</v>
      </c>
      <c r="F23" s="34"/>
    </row>
    <row r="24" customFormat="false" ht="30" hidden="false" customHeight="true" outlineLevel="0" collapsed="false">
      <c r="A24" s="14"/>
      <c r="B24" s="51" t="s">
        <v>40</v>
      </c>
      <c r="C24" s="51" t="s">
        <v>52</v>
      </c>
      <c r="D24" s="51" t="s">
        <v>53</v>
      </c>
      <c r="E24" s="35" t="s">
        <v>41</v>
      </c>
      <c r="F24" s="35" t="s">
        <v>42</v>
      </c>
    </row>
    <row r="25" customFormat="false" ht="13.5" hidden="false" customHeight="false" outlineLevel="0" collapsed="false">
      <c r="A25" s="16" t="s">
        <v>141</v>
      </c>
      <c r="B25" s="23" t="n">
        <v>98</v>
      </c>
      <c r="C25" s="23" t="n">
        <v>97</v>
      </c>
      <c r="D25" s="23" t="n">
        <v>98</v>
      </c>
      <c r="E25" s="23" t="n">
        <v>98</v>
      </c>
      <c r="F25" s="23" t="n">
        <v>98</v>
      </c>
    </row>
    <row r="26" customFormat="false" ht="13.5" hidden="false" customHeight="false" outlineLevel="0" collapsed="false">
      <c r="A26" s="19" t="s">
        <v>142</v>
      </c>
      <c r="B26" s="20" t="n">
        <v>94</v>
      </c>
      <c r="C26" s="20" t="n">
        <v>97</v>
      </c>
      <c r="D26" s="20" t="n">
        <v>94</v>
      </c>
      <c r="E26" s="20" t="n">
        <v>95</v>
      </c>
      <c r="F26" s="20" t="n">
        <v>95</v>
      </c>
    </row>
    <row r="27" customFormat="false" ht="13.5" hidden="false" customHeight="false" outlineLevel="0" collapsed="false">
      <c r="A27" s="19" t="s">
        <v>143</v>
      </c>
      <c r="B27" s="20" t="n">
        <v>95</v>
      </c>
      <c r="C27" s="20" t="n">
        <v>93</v>
      </c>
      <c r="D27" s="20" t="n">
        <v>95</v>
      </c>
      <c r="E27" s="20" t="n">
        <v>91</v>
      </c>
      <c r="F27" s="20" t="n">
        <v>94</v>
      </c>
    </row>
    <row r="28" customFormat="false" ht="13.5" hidden="false" customHeight="false" outlineLevel="0" collapsed="false">
      <c r="A28" s="19" t="s">
        <v>144</v>
      </c>
      <c r="B28" s="20" t="n">
        <v>92</v>
      </c>
      <c r="C28" s="20" t="n">
        <v>91</v>
      </c>
      <c r="D28" s="20" t="n">
        <v>93</v>
      </c>
      <c r="E28" s="20" t="n">
        <v>92</v>
      </c>
      <c r="F28" s="20" t="n">
        <v>93</v>
      </c>
    </row>
    <row r="29" customFormat="false" ht="13.5" hidden="false" customHeight="false" outlineLevel="0" collapsed="false">
      <c r="A29" s="19" t="s">
        <v>145</v>
      </c>
      <c r="B29" s="20" t="n">
        <v>89</v>
      </c>
      <c r="C29" s="20" t="n">
        <v>90</v>
      </c>
      <c r="D29" s="20" t="n">
        <v>88</v>
      </c>
      <c r="E29" s="20" t="n">
        <v>86</v>
      </c>
      <c r="F29" s="20" t="n">
        <v>89</v>
      </c>
    </row>
    <row r="30" customFormat="false" ht="13.5" hidden="false" customHeight="false" outlineLevel="0" collapsed="false">
      <c r="A30" s="19" t="s">
        <v>146</v>
      </c>
      <c r="B30" s="20" t="n">
        <v>86</v>
      </c>
      <c r="C30" s="20" t="n">
        <v>88</v>
      </c>
      <c r="D30" s="20" t="n">
        <v>85</v>
      </c>
      <c r="E30" s="20" t="n">
        <v>83</v>
      </c>
      <c r="F30" s="20" t="n">
        <v>87</v>
      </c>
    </row>
    <row r="31" customFormat="false" ht="13.5" hidden="false" customHeight="false" outlineLevel="0" collapsed="false">
      <c r="A31" s="19" t="s">
        <v>147</v>
      </c>
      <c r="B31" s="20" t="n">
        <v>82</v>
      </c>
      <c r="C31" s="20" t="n">
        <v>83</v>
      </c>
      <c r="D31" s="20" t="n">
        <v>81</v>
      </c>
      <c r="E31" s="20" t="n">
        <v>84</v>
      </c>
      <c r="F31" s="20" t="n">
        <v>82</v>
      </c>
    </row>
    <row r="32" customFormat="false" ht="13.5" hidden="false" customHeight="false" outlineLevel="0" collapsed="false">
      <c r="A32" s="19" t="s">
        <v>148</v>
      </c>
      <c r="B32" s="20" t="n">
        <v>80</v>
      </c>
      <c r="C32" s="20" t="n">
        <v>77</v>
      </c>
      <c r="D32" s="20" t="n">
        <v>82</v>
      </c>
      <c r="E32" s="20" t="n">
        <v>82</v>
      </c>
      <c r="F32" s="20" t="n">
        <v>80</v>
      </c>
    </row>
    <row r="33" customFormat="false" ht="13.5" hidden="false" customHeight="false" outlineLevel="0" collapsed="false">
      <c r="A33" s="21" t="s">
        <v>149</v>
      </c>
      <c r="B33" s="22" t="n">
        <v>53</v>
      </c>
      <c r="C33" s="22" t="n">
        <v>54</v>
      </c>
      <c r="D33" s="22" t="n">
        <v>52</v>
      </c>
      <c r="E33" s="22" t="n">
        <v>58</v>
      </c>
      <c r="F33" s="22" t="n">
        <v>53</v>
      </c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B36" s="0"/>
      <c r="C36" s="0"/>
      <c r="D36" s="0"/>
    </row>
    <row r="37" s="27" customFormat="true" ht="12.75" hidden="false" customHeight="false" outlineLevel="0" collapsed="false">
      <c r="A37" s="0"/>
    </row>
    <row r="38" s="27" customFormat="true" ht="12.75" hidden="false" customHeight="false" outlineLevel="0" collapsed="false"/>
    <row r="39" s="27" customFormat="true" ht="12.75" hidden="false" customHeight="false" outlineLevel="0" collapsed="false"/>
    <row r="41" s="27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  <c r="D43" s="0"/>
    </row>
    <row r="47" customFormat="false" ht="12.75" hidden="false" customHeight="false" outlineLevel="0" collapsed="false">
      <c r="C47" s="0"/>
      <c r="D47" s="0"/>
    </row>
  </sheetData>
  <mergeCells count="3">
    <mergeCell ref="A4:F4"/>
    <mergeCell ref="E9:F9"/>
    <mergeCell ref="E23:F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8" min="2" style="6" width="6.99"/>
    <col collapsed="false" customWidth="true" hidden="false" outlineLevel="0" max="9" min="9" style="6" width="6.56"/>
    <col collapsed="false" customWidth="true" hidden="false" outlineLevel="0" max="10" min="10" style="0" width="6.85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0"/>
      <c r="I1" s="0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0"/>
      <c r="I2" s="0"/>
    </row>
    <row r="3" customFormat="false" ht="12.75" hidden="false" customHeight="false" outlineLevel="0" collapsed="false">
      <c r="A3" s="9" t="n">
        <v>1</v>
      </c>
    </row>
    <row r="4" customFormat="false" ht="12.75" hidden="false" customHeight="false" outlineLevel="0" collapsed="false">
      <c r="A4" s="10" t="s">
        <v>1</v>
      </c>
      <c r="J4" s="11"/>
    </row>
    <row r="5" customFormat="false" ht="12.75" hidden="false" customHeight="false" outlineLevel="0" collapsed="false">
      <c r="A5" s="12" t="s">
        <v>25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8" hidden="false" customHeight="false" outlineLevel="0" collapsed="false">
      <c r="A8" s="13" t="s">
        <v>26</v>
      </c>
    </row>
    <row r="9" customFormat="false" ht="12.75" hidden="false" customHeight="false" outlineLevel="0" collapsed="false">
      <c r="I9" s="0"/>
    </row>
    <row r="10" customFormat="false" ht="14.25" hidden="false" customHeight="false" outlineLevel="0" collapsed="false">
      <c r="A10" s="14"/>
      <c r="B10" s="15" t="n">
        <v>2016</v>
      </c>
      <c r="H10" s="0"/>
      <c r="I10" s="0"/>
    </row>
    <row r="11" customFormat="false" ht="13.5" hidden="false" customHeight="false" outlineLevel="0" collapsed="false">
      <c r="A11" s="16" t="s">
        <v>27</v>
      </c>
      <c r="B11" s="17" t="n">
        <v>95</v>
      </c>
      <c r="H11" s="18"/>
      <c r="I11" s="0"/>
    </row>
    <row r="12" customFormat="false" ht="13.5" hidden="false" customHeight="false" outlineLevel="0" collapsed="false">
      <c r="A12" s="19" t="s">
        <v>28</v>
      </c>
      <c r="B12" s="20" t="s">
        <v>29</v>
      </c>
      <c r="H12" s="0"/>
      <c r="I12" s="0"/>
    </row>
    <row r="13" customFormat="false" ht="13.5" hidden="false" customHeight="false" outlineLevel="0" collapsed="false">
      <c r="A13" s="21" t="s">
        <v>30</v>
      </c>
      <c r="B13" s="22" t="n">
        <v>4</v>
      </c>
      <c r="H13" s="0"/>
      <c r="I13" s="0"/>
    </row>
    <row r="14" customFormat="false" ht="12.75" hidden="false" customHeight="false" outlineLevel="0" collapsed="false">
      <c r="I14" s="0"/>
    </row>
    <row r="16" customFormat="false" ht="18" hidden="false" customHeight="false" outlineLevel="0" collapsed="false">
      <c r="A16" s="13" t="s">
        <v>31</v>
      </c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G18" s="0"/>
      <c r="H18" s="0"/>
      <c r="I18" s="0"/>
    </row>
    <row r="19" customFormat="false" ht="14.25" hidden="false" customHeight="false" outlineLevel="0" collapsed="false">
      <c r="A19" s="14"/>
      <c r="B19" s="15" t="n">
        <v>2001</v>
      </c>
      <c r="C19" s="15" t="n">
        <v>2003</v>
      </c>
      <c r="D19" s="15" t="n">
        <v>2004</v>
      </c>
      <c r="E19" s="15" t="n">
        <v>2005</v>
      </c>
      <c r="F19" s="15" t="n">
        <v>2006</v>
      </c>
      <c r="G19" s="15" t="n">
        <v>2007</v>
      </c>
      <c r="H19" s="15" t="n">
        <v>2008</v>
      </c>
      <c r="I19" s="15" t="n">
        <v>2009</v>
      </c>
      <c r="J19" s="15" t="n">
        <v>2010</v>
      </c>
      <c r="K19" s="15" t="n">
        <v>2011</v>
      </c>
      <c r="L19" s="15" t="n">
        <v>2012</v>
      </c>
      <c r="M19" s="15" t="n">
        <v>2013</v>
      </c>
      <c r="N19" s="15" t="n">
        <v>2014</v>
      </c>
      <c r="O19" s="15" t="n">
        <v>2015</v>
      </c>
      <c r="P19" s="15" t="n">
        <v>2016</v>
      </c>
    </row>
    <row r="20" customFormat="false" ht="13.5" hidden="false" customHeight="false" outlineLevel="0" collapsed="false">
      <c r="A20" s="16" t="s">
        <v>27</v>
      </c>
      <c r="B20" s="23" t="n">
        <v>69</v>
      </c>
      <c r="C20" s="23" t="n">
        <v>75</v>
      </c>
      <c r="D20" s="23" t="n">
        <v>77.1</v>
      </c>
      <c r="E20" s="23" t="n">
        <v>77.3283873959242</v>
      </c>
      <c r="F20" s="23" t="n">
        <v>77.3228845893598</v>
      </c>
      <c r="G20" s="23" t="n">
        <v>79.3285345152436</v>
      </c>
      <c r="H20" s="23" t="n">
        <v>80.836653407685</v>
      </c>
      <c r="I20" s="23" t="n">
        <v>76.8928243669065</v>
      </c>
      <c r="J20" s="23" t="n">
        <v>83.2209495217447</v>
      </c>
      <c r="K20" s="23" t="n">
        <v>88.6</v>
      </c>
      <c r="L20" s="23" t="n">
        <v>88.5</v>
      </c>
      <c r="M20" s="23" t="n">
        <v>88</v>
      </c>
      <c r="N20" s="23" t="n">
        <v>88</v>
      </c>
      <c r="O20" s="23" t="n">
        <v>86.6</v>
      </c>
      <c r="P20" s="23" t="n">
        <v>88</v>
      </c>
    </row>
    <row r="21" customFormat="false" ht="13.5" hidden="false" customHeight="false" outlineLevel="0" collapsed="false">
      <c r="A21" s="19" t="s">
        <v>28</v>
      </c>
      <c r="B21" s="24" t="n">
        <v>15</v>
      </c>
      <c r="C21" s="24" t="n">
        <v>14</v>
      </c>
      <c r="D21" s="20" t="n">
        <v>11.7</v>
      </c>
      <c r="E21" s="20" t="n">
        <v>12.3448769906466</v>
      </c>
      <c r="F21" s="20" t="n">
        <v>12.6957186577736</v>
      </c>
      <c r="G21" s="20" t="n">
        <v>11.8306191818301</v>
      </c>
      <c r="H21" s="20" t="n">
        <v>9.70088877516328</v>
      </c>
      <c r="I21" s="20" t="n">
        <v>7.57968119263519</v>
      </c>
      <c r="J21" s="20" t="n">
        <v>6.27251816612735</v>
      </c>
      <c r="K21" s="20" t="n">
        <v>6.6</v>
      </c>
      <c r="L21" s="20" t="n">
        <v>5.9</v>
      </c>
      <c r="M21" s="20" t="n">
        <v>7</v>
      </c>
      <c r="N21" s="20" t="n">
        <v>7</v>
      </c>
      <c r="O21" s="20" t="n">
        <v>7.6</v>
      </c>
      <c r="P21" s="20" t="n">
        <v>6</v>
      </c>
    </row>
    <row r="22" customFormat="false" ht="13.5" hidden="false" customHeight="false" outlineLevel="0" collapsed="false">
      <c r="A22" s="21" t="s">
        <v>30</v>
      </c>
      <c r="B22" s="25" t="n">
        <v>15</v>
      </c>
      <c r="C22" s="25" t="n">
        <v>9</v>
      </c>
      <c r="D22" s="22" t="n">
        <v>9.3</v>
      </c>
      <c r="E22" s="22" t="n">
        <v>8.85769623302323</v>
      </c>
      <c r="F22" s="22" t="n">
        <v>8.77571526882983</v>
      </c>
      <c r="G22" s="22" t="n">
        <v>6.95866696403931</v>
      </c>
      <c r="H22" s="22" t="n">
        <v>5.94621998584562</v>
      </c>
      <c r="I22" s="22" t="n">
        <v>5.09479646212137</v>
      </c>
      <c r="J22" s="22" t="n">
        <v>5.2964168744232</v>
      </c>
      <c r="K22" s="22" t="n">
        <v>4</v>
      </c>
      <c r="L22" s="22" t="n">
        <v>4.9</v>
      </c>
      <c r="M22" s="22" t="n">
        <v>5</v>
      </c>
      <c r="N22" s="22" t="n">
        <v>5</v>
      </c>
      <c r="O22" s="22" t="n">
        <v>5.2</v>
      </c>
      <c r="P22" s="22" t="n">
        <v>5</v>
      </c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0"/>
      <c r="H23" s="0"/>
      <c r="I23" s="0"/>
    </row>
    <row r="24" customFormat="false" ht="12.75" hidden="false" customHeight="false" outlineLevel="0" collapsed="false">
      <c r="A24" s="12"/>
      <c r="G24" s="0"/>
      <c r="H24" s="0"/>
      <c r="I24" s="0"/>
    </row>
    <row r="26" customFormat="false" ht="12.75" hidden="false" customHeight="false" outlineLevel="0" collapsed="false">
      <c r="A26" s="27"/>
      <c r="B26" s="27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27"/>
      <c r="B27" s="27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27"/>
      <c r="B28" s="27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27"/>
      <c r="B29" s="27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27"/>
      <c r="B30" s="27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27"/>
      <c r="B31" s="27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27"/>
      <c r="B32" s="27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27"/>
      <c r="B33" s="27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27"/>
      <c r="B34" s="27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27"/>
      <c r="B35" s="27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27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6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6"/>
      <c r="E38" s="0"/>
      <c r="F38" s="0"/>
      <c r="G38" s="0"/>
      <c r="H38" s="0"/>
      <c r="I38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6" width="9.41"/>
    <col collapsed="false" customWidth="true" hidden="false" outlineLevel="0" max="3" min="3" style="6" width="9.56"/>
    <col collapsed="false" customWidth="true" hidden="false" outlineLevel="0" max="4" min="4" style="6" width="8.7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7.14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n">
        <v>19</v>
      </c>
    </row>
    <row r="4" customFormat="false" ht="29.45" hidden="false" customHeight="true" outlineLevel="0" collapsed="false">
      <c r="A4" s="92" t="s">
        <v>19</v>
      </c>
      <c r="B4" s="92"/>
      <c r="C4" s="92"/>
      <c r="D4" s="92"/>
      <c r="E4" s="92"/>
      <c r="F4" s="92"/>
    </row>
    <row r="5" customFormat="false" ht="12.75" hidden="false" customHeight="false" outlineLevel="0" collapsed="false">
      <c r="A5" s="12" t="s">
        <v>25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8" hidden="false" customHeight="false" outlineLevel="0" collapsed="false">
      <c r="A8" s="13" t="s">
        <v>26</v>
      </c>
    </row>
    <row r="9" customFormat="false" ht="12.75" hidden="false" customHeight="false" outlineLevel="0" collapsed="false">
      <c r="C9" s="28" t="s">
        <v>45</v>
      </c>
      <c r="D9" s="28"/>
      <c r="E9" s="28"/>
      <c r="F9" s="28"/>
      <c r="G9" s="28"/>
    </row>
    <row r="10" customFormat="false" ht="33" hidden="false" customHeight="true" outlineLevel="0" collapsed="false">
      <c r="A10" s="14"/>
      <c r="B10" s="51" t="s">
        <v>40</v>
      </c>
      <c r="C10" s="35" t="s">
        <v>46</v>
      </c>
      <c r="D10" s="35" t="s">
        <v>47</v>
      </c>
      <c r="E10" s="35" t="s">
        <v>48</v>
      </c>
      <c r="F10" s="35" t="s">
        <v>49</v>
      </c>
      <c r="G10" s="35" t="s">
        <v>50</v>
      </c>
    </row>
    <row r="11" customFormat="false" ht="13.5" hidden="false" customHeight="false" outlineLevel="0" collapsed="false">
      <c r="A11" s="16" t="s">
        <v>141</v>
      </c>
      <c r="B11" s="17" t="n">
        <v>97</v>
      </c>
      <c r="C11" s="17" t="n">
        <v>97</v>
      </c>
      <c r="D11" s="17" t="n">
        <v>95</v>
      </c>
      <c r="E11" s="17" t="n">
        <v>86</v>
      </c>
      <c r="F11" s="17" t="n">
        <v>100</v>
      </c>
      <c r="G11" s="17" t="n">
        <v>100</v>
      </c>
    </row>
    <row r="12" customFormat="false" ht="13.5" hidden="false" customHeight="false" outlineLevel="0" collapsed="false">
      <c r="A12" s="19" t="s">
        <v>142</v>
      </c>
      <c r="B12" s="118" t="n">
        <v>96</v>
      </c>
      <c r="C12" s="100" t="n">
        <v>95</v>
      </c>
      <c r="D12" s="100" t="n">
        <v>97</v>
      </c>
      <c r="E12" s="100" t="n">
        <v>93</v>
      </c>
      <c r="F12" s="100" t="n">
        <v>96</v>
      </c>
      <c r="G12" s="100" t="n">
        <v>100</v>
      </c>
    </row>
    <row r="13" customFormat="false" ht="13.5" hidden="false" customHeight="false" outlineLevel="0" collapsed="false">
      <c r="A13" s="19" t="s">
        <v>143</v>
      </c>
      <c r="B13" s="118" t="n">
        <v>94</v>
      </c>
      <c r="C13" s="100" t="n">
        <v>92</v>
      </c>
      <c r="D13" s="100" t="n">
        <v>97</v>
      </c>
      <c r="E13" s="100" t="n">
        <v>93</v>
      </c>
      <c r="F13" s="100" t="n">
        <v>96</v>
      </c>
      <c r="G13" s="100" t="n">
        <v>100</v>
      </c>
    </row>
    <row r="14" customFormat="false" ht="13.5" hidden="false" customHeight="false" outlineLevel="0" collapsed="false">
      <c r="A14" s="19" t="s">
        <v>144</v>
      </c>
      <c r="B14" s="118" t="n">
        <v>91</v>
      </c>
      <c r="C14" s="100" t="n">
        <v>92</v>
      </c>
      <c r="D14" s="100" t="n">
        <v>95</v>
      </c>
      <c r="E14" s="100" t="n">
        <v>86</v>
      </c>
      <c r="F14" s="100" t="n">
        <v>81</v>
      </c>
      <c r="G14" s="100" t="n">
        <v>100</v>
      </c>
    </row>
    <row r="15" customFormat="false" ht="13.5" hidden="false" customHeight="false" outlineLevel="0" collapsed="false">
      <c r="A15" s="19" t="s">
        <v>145</v>
      </c>
      <c r="B15" s="118" t="n">
        <v>88</v>
      </c>
      <c r="C15" s="100" t="n">
        <v>83</v>
      </c>
      <c r="D15" s="100" t="n">
        <v>95</v>
      </c>
      <c r="E15" s="100" t="n">
        <v>93</v>
      </c>
      <c r="F15" s="100" t="n">
        <v>92</v>
      </c>
      <c r="G15" s="100" t="n">
        <v>100</v>
      </c>
    </row>
    <row r="16" customFormat="false" ht="13.5" hidden="false" customHeight="false" outlineLevel="0" collapsed="false">
      <c r="A16" s="19" t="s">
        <v>146</v>
      </c>
      <c r="B16" s="118" t="n">
        <v>83</v>
      </c>
      <c r="C16" s="100" t="n">
        <v>81</v>
      </c>
      <c r="D16" s="100" t="n">
        <v>95</v>
      </c>
      <c r="E16" s="100" t="n">
        <v>86</v>
      </c>
      <c r="F16" s="100" t="n">
        <v>69</v>
      </c>
      <c r="G16" s="100" t="n">
        <v>100</v>
      </c>
    </row>
    <row r="17" customFormat="false" ht="13.5" hidden="false" customHeight="false" outlineLevel="0" collapsed="false">
      <c r="A17" s="19" t="s">
        <v>147</v>
      </c>
      <c r="B17" s="118" t="n">
        <v>80</v>
      </c>
      <c r="C17" s="100" t="n">
        <v>78</v>
      </c>
      <c r="D17" s="100" t="n">
        <v>89</v>
      </c>
      <c r="E17" s="100" t="n">
        <v>71</v>
      </c>
      <c r="F17" s="100" t="n">
        <v>81</v>
      </c>
      <c r="G17" s="100" t="n">
        <v>100</v>
      </c>
    </row>
    <row r="18" customFormat="false" ht="13.5" hidden="false" customHeight="false" outlineLevel="0" collapsed="false">
      <c r="A18" s="19" t="s">
        <v>148</v>
      </c>
      <c r="B18" s="118" t="n">
        <v>71</v>
      </c>
      <c r="C18" s="100" t="n">
        <v>74</v>
      </c>
      <c r="D18" s="100" t="n">
        <v>73</v>
      </c>
      <c r="E18" s="100" t="n">
        <v>86</v>
      </c>
      <c r="F18" s="100" t="n">
        <v>54</v>
      </c>
      <c r="G18" s="100" t="n">
        <v>50</v>
      </c>
    </row>
    <row r="19" customFormat="false" ht="13.5" hidden="false" customHeight="false" outlineLevel="0" collapsed="false">
      <c r="A19" s="21" t="s">
        <v>149</v>
      </c>
      <c r="B19" s="119" t="n">
        <v>50</v>
      </c>
      <c r="C19" s="101" t="n">
        <v>47</v>
      </c>
      <c r="D19" s="101" t="n">
        <v>58</v>
      </c>
      <c r="E19" s="101" t="n">
        <v>57</v>
      </c>
      <c r="F19" s="101" t="n">
        <v>54</v>
      </c>
      <c r="G19" s="101" t="n">
        <v>50</v>
      </c>
    </row>
    <row r="22" customFormat="false" ht="18" hidden="false" customHeight="false" outlineLevel="0" collapsed="false">
      <c r="A22" s="13" t="s">
        <v>31</v>
      </c>
    </row>
    <row r="23" customFormat="false" ht="12.75" hidden="false" customHeight="false" outlineLevel="0" collapsed="false">
      <c r="C23" s="28" t="s">
        <v>45</v>
      </c>
      <c r="D23" s="28"/>
      <c r="E23" s="28"/>
      <c r="F23" s="28"/>
      <c r="G23" s="28"/>
    </row>
    <row r="24" customFormat="false" ht="32.25" hidden="false" customHeight="true" outlineLevel="0" collapsed="false">
      <c r="A24" s="14"/>
      <c r="B24" s="51" t="s">
        <v>40</v>
      </c>
      <c r="C24" s="35" t="s">
        <v>46</v>
      </c>
      <c r="D24" s="35" t="s">
        <v>47</v>
      </c>
      <c r="E24" s="35" t="s">
        <v>48</v>
      </c>
      <c r="F24" s="35" t="s">
        <v>49</v>
      </c>
      <c r="G24" s="35" t="s">
        <v>50</v>
      </c>
    </row>
    <row r="25" customFormat="false" ht="13.5" hidden="false" customHeight="false" outlineLevel="0" collapsed="false">
      <c r="A25" s="16" t="s">
        <v>141</v>
      </c>
      <c r="B25" s="23" t="n">
        <v>98</v>
      </c>
      <c r="C25" s="23" t="n">
        <v>98</v>
      </c>
      <c r="D25" s="23" t="n">
        <v>98</v>
      </c>
      <c r="E25" s="23" t="n">
        <v>97</v>
      </c>
      <c r="F25" s="23" t="n">
        <v>96</v>
      </c>
      <c r="G25" s="23" t="n">
        <v>96</v>
      </c>
    </row>
    <row r="26" customFormat="false" ht="13.5" hidden="false" customHeight="false" outlineLevel="0" collapsed="false">
      <c r="A26" s="19" t="s">
        <v>142</v>
      </c>
      <c r="B26" s="20" t="n">
        <v>94</v>
      </c>
      <c r="C26" s="20" t="n">
        <v>94</v>
      </c>
      <c r="D26" s="20" t="n">
        <v>96</v>
      </c>
      <c r="E26" s="20" t="n">
        <v>93</v>
      </c>
      <c r="F26" s="20" t="n">
        <v>95</v>
      </c>
      <c r="G26" s="20" t="n">
        <v>90</v>
      </c>
    </row>
    <row r="27" customFormat="false" ht="13.5" hidden="false" customHeight="false" outlineLevel="0" collapsed="false">
      <c r="A27" s="19" t="s">
        <v>143</v>
      </c>
      <c r="B27" s="20" t="n">
        <v>95</v>
      </c>
      <c r="C27" s="20" t="n">
        <v>95</v>
      </c>
      <c r="D27" s="20" t="n">
        <v>95</v>
      </c>
      <c r="E27" s="20" t="n">
        <v>91</v>
      </c>
      <c r="F27" s="20" t="n">
        <v>93</v>
      </c>
      <c r="G27" s="20" t="n">
        <v>90</v>
      </c>
    </row>
    <row r="28" customFormat="false" ht="13.5" hidden="false" customHeight="false" outlineLevel="0" collapsed="false">
      <c r="A28" s="19" t="s">
        <v>144</v>
      </c>
      <c r="B28" s="20" t="n">
        <v>92</v>
      </c>
      <c r="C28" s="20" t="n">
        <v>93</v>
      </c>
      <c r="D28" s="20" t="n">
        <v>94</v>
      </c>
      <c r="E28" s="20" t="n">
        <v>91</v>
      </c>
      <c r="F28" s="20" t="n">
        <v>89</v>
      </c>
      <c r="G28" s="20" t="n">
        <v>88</v>
      </c>
    </row>
    <row r="29" customFormat="false" ht="13.5" hidden="false" customHeight="false" outlineLevel="0" collapsed="false">
      <c r="A29" s="19" t="s">
        <v>145</v>
      </c>
      <c r="B29" s="20" t="n">
        <v>89</v>
      </c>
      <c r="C29" s="20" t="n">
        <v>88</v>
      </c>
      <c r="D29" s="20" t="n">
        <v>92</v>
      </c>
      <c r="E29" s="20" t="n">
        <v>85</v>
      </c>
      <c r="F29" s="20" t="n">
        <v>87</v>
      </c>
      <c r="G29" s="20" t="n">
        <v>91</v>
      </c>
    </row>
    <row r="30" customFormat="false" ht="13.5" hidden="false" customHeight="false" outlineLevel="0" collapsed="false">
      <c r="A30" s="19" t="s">
        <v>146</v>
      </c>
      <c r="B30" s="20" t="n">
        <v>86</v>
      </c>
      <c r="C30" s="20" t="n">
        <v>86</v>
      </c>
      <c r="D30" s="20" t="n">
        <v>88</v>
      </c>
      <c r="E30" s="20" t="n">
        <v>86</v>
      </c>
      <c r="F30" s="20" t="n">
        <v>89</v>
      </c>
      <c r="G30" s="20" t="n">
        <v>80</v>
      </c>
    </row>
    <row r="31" customFormat="false" ht="13.5" hidden="false" customHeight="false" outlineLevel="0" collapsed="false">
      <c r="A31" s="19" t="s">
        <v>147</v>
      </c>
      <c r="B31" s="20" t="n">
        <v>82</v>
      </c>
      <c r="C31" s="20" t="n">
        <v>82</v>
      </c>
      <c r="D31" s="20" t="n">
        <v>85</v>
      </c>
      <c r="E31" s="20" t="n">
        <v>76</v>
      </c>
      <c r="F31" s="20" t="n">
        <v>81</v>
      </c>
      <c r="G31" s="20" t="n">
        <v>78</v>
      </c>
    </row>
    <row r="32" customFormat="false" ht="13.5" hidden="false" customHeight="false" outlineLevel="0" collapsed="false">
      <c r="A32" s="19" t="s">
        <v>148</v>
      </c>
      <c r="B32" s="20" t="n">
        <v>80</v>
      </c>
      <c r="C32" s="20" t="n">
        <v>91</v>
      </c>
      <c r="D32" s="20" t="n">
        <v>91</v>
      </c>
      <c r="E32" s="20" t="n">
        <v>91</v>
      </c>
      <c r="F32" s="20" t="n">
        <v>72</v>
      </c>
      <c r="G32" s="20" t="n">
        <v>79</v>
      </c>
    </row>
    <row r="33" customFormat="false" ht="13.5" hidden="false" customHeight="false" outlineLevel="0" collapsed="false">
      <c r="A33" s="21" t="s">
        <v>149</v>
      </c>
      <c r="B33" s="22" t="n">
        <v>53</v>
      </c>
      <c r="C33" s="22" t="n">
        <v>53</v>
      </c>
      <c r="D33" s="22" t="n">
        <v>55</v>
      </c>
      <c r="E33" s="22" t="n">
        <v>52</v>
      </c>
      <c r="F33" s="22" t="n">
        <v>57</v>
      </c>
      <c r="G33" s="22" t="n">
        <v>54</v>
      </c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B36" s="0"/>
      <c r="C36" s="0"/>
      <c r="D36" s="0"/>
    </row>
    <row r="37" s="27" customFormat="true" ht="12.75" hidden="false" customHeight="false" outlineLevel="0" collapsed="false">
      <c r="A37" s="0"/>
    </row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customFormat="false" ht="12.75" hidden="false" customHeight="false" outlineLevel="0" collapsed="false">
      <c r="A47" s="27"/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</sheetData>
  <mergeCells count="3">
    <mergeCell ref="A4:F4"/>
    <mergeCell ref="C9:G9"/>
    <mergeCell ref="C23:G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</row>
    <row r="3" customFormat="false" ht="12.75" hidden="false" customHeight="false" outlineLevel="0" collapsed="false">
      <c r="A3" s="9" t="n">
        <v>20</v>
      </c>
      <c r="B3" s="6"/>
      <c r="C3" s="6"/>
      <c r="D3" s="6"/>
    </row>
    <row r="4" customFormat="false" ht="12.75" hidden="false" customHeight="true" outlineLevel="0" collapsed="false">
      <c r="A4" s="92" t="s">
        <v>20</v>
      </c>
      <c r="B4" s="92"/>
      <c r="C4" s="92"/>
      <c r="D4" s="92"/>
      <c r="E4" s="92"/>
      <c r="F4" s="92"/>
    </row>
    <row r="5" customFormat="false" ht="12.75" hidden="false" customHeight="false" outlineLevel="0" collapsed="false">
      <c r="A5" s="12" t="s">
        <v>81</v>
      </c>
      <c r="B5" s="6"/>
      <c r="C5" s="6"/>
      <c r="D5" s="6"/>
    </row>
    <row r="6" customFormat="false" ht="12.75" hidden="false" customHeight="false" outlineLevel="0" collapsed="false">
      <c r="A6" s="12"/>
      <c r="B6" s="6"/>
      <c r="C6" s="6"/>
      <c r="D6" s="6"/>
    </row>
    <row r="7" customFormat="false" ht="18" hidden="false" customHeight="false" outlineLevel="0" collapsed="false">
      <c r="A7" s="13" t="s">
        <v>26</v>
      </c>
    </row>
    <row r="8" customFormat="false" ht="39.75" hidden="false" customHeight="false" outlineLevel="0" collapsed="false">
      <c r="A8" s="14"/>
      <c r="B8" s="51" t="s">
        <v>40</v>
      </c>
      <c r="C8" s="51" t="s">
        <v>52</v>
      </c>
      <c r="D8" s="51" t="s">
        <v>53</v>
      </c>
    </row>
    <row r="9" customFormat="false" ht="13.5" hidden="false" customHeight="false" outlineLevel="0" collapsed="false">
      <c r="A9" s="67" t="s">
        <v>151</v>
      </c>
      <c r="B9" s="23" t="n">
        <v>68</v>
      </c>
      <c r="C9" s="23" t="n">
        <v>67</v>
      </c>
      <c r="D9" s="23" t="n">
        <v>68</v>
      </c>
    </row>
    <row r="10" customFormat="false" ht="26.25" hidden="false" customHeight="false" outlineLevel="0" collapsed="false">
      <c r="A10" s="69" t="s">
        <v>152</v>
      </c>
      <c r="B10" s="20" t="n">
        <v>75</v>
      </c>
      <c r="C10" s="20" t="n">
        <v>74</v>
      </c>
      <c r="D10" s="20" t="n">
        <v>75</v>
      </c>
    </row>
    <row r="11" customFormat="false" ht="13.5" hidden="false" customHeight="false" outlineLevel="0" collapsed="false">
      <c r="A11" s="69" t="s">
        <v>153</v>
      </c>
      <c r="B11" s="20" t="n">
        <v>50</v>
      </c>
      <c r="C11" s="20" t="n">
        <v>54</v>
      </c>
      <c r="D11" s="20" t="n">
        <v>45</v>
      </c>
    </row>
    <row r="12" customFormat="false" ht="13.5" hidden="false" customHeight="false" outlineLevel="0" collapsed="false">
      <c r="A12" s="69" t="s">
        <v>135</v>
      </c>
      <c r="B12" s="20" t="n">
        <v>9</v>
      </c>
      <c r="C12" s="20"/>
      <c r="D12" s="20"/>
    </row>
    <row r="13" customFormat="false" ht="26.25" hidden="false" customHeight="false" outlineLevel="0" collapsed="false">
      <c r="A13" s="69" t="s">
        <v>154</v>
      </c>
      <c r="B13" s="20" t="n">
        <v>55</v>
      </c>
      <c r="C13" s="20" t="n">
        <v>52</v>
      </c>
      <c r="D13" s="20" t="n">
        <v>57</v>
      </c>
    </row>
    <row r="14" customFormat="false" ht="26.25" hidden="false" customHeight="false" outlineLevel="0" collapsed="false">
      <c r="A14" s="69" t="s">
        <v>155</v>
      </c>
      <c r="B14" s="20" t="n">
        <v>58</v>
      </c>
      <c r="C14" s="20" t="n">
        <v>61</v>
      </c>
      <c r="D14" s="20" t="s">
        <v>29</v>
      </c>
    </row>
    <row r="15" customFormat="false" ht="13.5" hidden="false" customHeight="false" outlineLevel="0" collapsed="false">
      <c r="A15" s="69" t="s">
        <v>156</v>
      </c>
      <c r="B15" s="20" t="n">
        <v>39</v>
      </c>
      <c r="C15" s="20" t="n">
        <v>36</v>
      </c>
      <c r="D15" s="20" t="n">
        <v>43</v>
      </c>
    </row>
    <row r="16" customFormat="false" ht="13.5" hidden="false" customHeight="false" outlineLevel="0" collapsed="false">
      <c r="A16" s="69" t="s">
        <v>157</v>
      </c>
      <c r="B16" s="20" t="n">
        <v>32</v>
      </c>
      <c r="C16" s="20" t="n">
        <v>32</v>
      </c>
      <c r="D16" s="20" t="n">
        <v>31</v>
      </c>
    </row>
    <row r="17" customFormat="false" ht="13.5" hidden="false" customHeight="false" outlineLevel="0" collapsed="false">
      <c r="A17" s="69" t="s">
        <v>158</v>
      </c>
      <c r="B17" s="20" t="n">
        <v>50</v>
      </c>
      <c r="C17" s="20" t="s">
        <v>29</v>
      </c>
      <c r="D17" s="20" t="n">
        <v>9</v>
      </c>
    </row>
    <row r="18" customFormat="false" ht="13.5" hidden="false" customHeight="false" outlineLevel="0" collapsed="false">
      <c r="A18" s="69" t="s">
        <v>159</v>
      </c>
      <c r="B18" s="20" t="n">
        <v>9</v>
      </c>
      <c r="C18" s="20" t="n">
        <v>1</v>
      </c>
      <c r="D18" s="20" t="n">
        <v>1</v>
      </c>
    </row>
    <row r="19" customFormat="false" ht="13.5" hidden="false" customHeight="false" outlineLevel="0" collapsed="false">
      <c r="A19" s="69" t="s">
        <v>160</v>
      </c>
      <c r="B19" s="20" t="n">
        <v>11</v>
      </c>
      <c r="C19" s="20" t="n">
        <v>11</v>
      </c>
      <c r="D19" s="20" t="n">
        <v>12</v>
      </c>
    </row>
    <row r="20" customFormat="false" ht="13.5" hidden="false" customHeight="false" outlineLevel="0" collapsed="false">
      <c r="A20" s="74" t="s">
        <v>161</v>
      </c>
      <c r="B20" s="22" t="n">
        <v>1</v>
      </c>
      <c r="C20" s="22" t="n">
        <v>2</v>
      </c>
      <c r="D20" s="22" t="n">
        <v>1</v>
      </c>
    </row>
    <row r="21" customFormat="false" ht="13.5" hidden="false" customHeight="false" outlineLevel="0" collapsed="false">
      <c r="A21" s="102"/>
      <c r="B21" s="120"/>
      <c r="C21" s="120"/>
      <c r="D21" s="120"/>
    </row>
    <row r="22" customFormat="false" ht="13.5" hidden="false" customHeight="false" outlineLevel="0" collapsed="false">
      <c r="A22" s="102"/>
      <c r="B22" s="120"/>
      <c r="C22" s="120"/>
      <c r="D22" s="120"/>
    </row>
    <row r="23" customFormat="false" ht="18" hidden="false" customHeight="false" outlineLevel="0" collapsed="false">
      <c r="A23" s="13" t="s">
        <v>31</v>
      </c>
      <c r="B23" s="120"/>
      <c r="C23" s="120"/>
      <c r="D23" s="120"/>
    </row>
    <row r="24" customFormat="false" ht="39.75" hidden="false" customHeight="false" outlineLevel="0" collapsed="false">
      <c r="A24" s="14"/>
      <c r="B24" s="51" t="s">
        <v>40</v>
      </c>
      <c r="C24" s="51" t="s">
        <v>52</v>
      </c>
      <c r="D24" s="51" t="s">
        <v>53</v>
      </c>
    </row>
    <row r="25" customFormat="false" ht="15" hidden="false" customHeight="true" outlineLevel="0" collapsed="false">
      <c r="A25" s="67" t="s">
        <v>151</v>
      </c>
      <c r="B25" s="23" t="n">
        <v>75</v>
      </c>
      <c r="C25" s="23" t="n">
        <v>75</v>
      </c>
      <c r="D25" s="23" t="n">
        <v>76</v>
      </c>
    </row>
    <row r="26" customFormat="false" ht="26.25" hidden="false" customHeight="false" outlineLevel="0" collapsed="false">
      <c r="A26" s="69" t="s">
        <v>152</v>
      </c>
      <c r="B26" s="20" t="n">
        <v>73</v>
      </c>
      <c r="C26" s="20" t="n">
        <v>71</v>
      </c>
      <c r="D26" s="20" t="n">
        <v>73</v>
      </c>
    </row>
    <row r="27" customFormat="false" ht="27" hidden="false" customHeight="true" outlineLevel="0" collapsed="false">
      <c r="A27" s="69" t="s">
        <v>155</v>
      </c>
      <c r="B27" s="20" t="n">
        <v>62</v>
      </c>
      <c r="C27" s="20" t="n">
        <v>65</v>
      </c>
      <c r="D27" s="20" t="n">
        <v>60</v>
      </c>
    </row>
    <row r="28" customFormat="false" ht="13.5" hidden="false" customHeight="false" outlineLevel="0" collapsed="false">
      <c r="A28" s="69" t="s">
        <v>153</v>
      </c>
      <c r="B28" s="20" t="n">
        <v>47</v>
      </c>
      <c r="C28" s="20" t="n">
        <v>47</v>
      </c>
      <c r="D28" s="20" t="n">
        <v>47</v>
      </c>
    </row>
    <row r="29" customFormat="false" ht="27" hidden="false" customHeight="true" outlineLevel="0" collapsed="false">
      <c r="A29" s="69" t="s">
        <v>154</v>
      </c>
      <c r="B29" s="20" t="n">
        <v>55</v>
      </c>
      <c r="C29" s="20" t="n">
        <v>50</v>
      </c>
      <c r="D29" s="20" t="n">
        <v>58</v>
      </c>
    </row>
    <row r="30" customFormat="false" ht="14.25" hidden="false" customHeight="true" outlineLevel="0" collapsed="false">
      <c r="A30" s="69" t="s">
        <v>162</v>
      </c>
      <c r="B30" s="20" t="n">
        <v>35</v>
      </c>
      <c r="C30" s="20" t="n">
        <v>33</v>
      </c>
      <c r="D30" s="20" t="n">
        <v>36</v>
      </c>
    </row>
    <row r="31" customFormat="false" ht="14.25" hidden="false" customHeight="true" outlineLevel="0" collapsed="false">
      <c r="A31" s="69" t="s">
        <v>157</v>
      </c>
      <c r="B31" s="20" t="n">
        <v>33</v>
      </c>
      <c r="C31" s="20" t="n">
        <v>32</v>
      </c>
      <c r="D31" s="20" t="n">
        <v>33</v>
      </c>
    </row>
    <row r="32" customFormat="false" ht="14.25" hidden="false" customHeight="true" outlineLevel="0" collapsed="false">
      <c r="A32" s="69" t="s">
        <v>160</v>
      </c>
      <c r="B32" s="20" t="n">
        <v>10</v>
      </c>
      <c r="C32" s="20" t="n">
        <v>11</v>
      </c>
      <c r="D32" s="20" t="n">
        <v>10</v>
      </c>
    </row>
    <row r="33" customFormat="false" ht="14.25" hidden="false" customHeight="true" outlineLevel="0" collapsed="false">
      <c r="A33" s="69" t="s">
        <v>158</v>
      </c>
      <c r="B33" s="20" t="n">
        <v>9</v>
      </c>
      <c r="C33" s="20" t="n">
        <v>10</v>
      </c>
      <c r="D33" s="20" t="n">
        <v>8</v>
      </c>
    </row>
    <row r="34" customFormat="false" ht="14.25" hidden="false" customHeight="true" outlineLevel="0" collapsed="false">
      <c r="A34" s="69" t="s">
        <v>159</v>
      </c>
      <c r="B34" s="20" t="n">
        <v>5</v>
      </c>
      <c r="C34" s="20" t="n">
        <v>3</v>
      </c>
      <c r="D34" s="20" t="n">
        <v>5</v>
      </c>
    </row>
    <row r="35" customFormat="false" ht="14.25" hidden="false" customHeight="true" outlineLevel="0" collapsed="false">
      <c r="A35" s="74" t="s">
        <v>161</v>
      </c>
      <c r="B35" s="22" t="n">
        <v>1</v>
      </c>
      <c r="C35" s="22" t="n">
        <v>2</v>
      </c>
      <c r="D35" s="22" t="n">
        <v>1</v>
      </c>
    </row>
  </sheetData>
  <mergeCells count="1">
    <mergeCell ref="A4:F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6" width="14.99"/>
    <col collapsed="false" customWidth="true" hidden="false" outlineLevel="0" max="3" min="3" style="6" width="21.13"/>
    <col collapsed="false" customWidth="true" hidden="false" outlineLevel="0" max="4" min="4" style="6" width="15.7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</row>
    <row r="3" customFormat="false" ht="12.75" hidden="false" customHeight="false" outlineLevel="0" collapsed="false">
      <c r="A3" s="9" t="n">
        <v>21</v>
      </c>
    </row>
    <row r="4" customFormat="false" ht="12.75" hidden="false" customHeight="false" outlineLevel="0" collapsed="false">
      <c r="A4" s="10" t="s">
        <v>21</v>
      </c>
    </row>
    <row r="5" customFormat="false" ht="12.75" hidden="false" customHeight="false" outlineLevel="0" collapsed="false">
      <c r="A5" s="12" t="s">
        <v>25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8" hidden="false" customHeight="false" outlineLevel="0" collapsed="false">
      <c r="A8" s="13" t="s">
        <v>26</v>
      </c>
    </row>
    <row r="10" customFormat="false" ht="14.25" hidden="false" customHeight="false" outlineLevel="0" collapsed="false">
      <c r="A10" s="14"/>
      <c r="B10" s="15" t="s">
        <v>163</v>
      </c>
      <c r="C10" s="15" t="s">
        <v>164</v>
      </c>
      <c r="D10" s="15" t="s">
        <v>165</v>
      </c>
    </row>
    <row r="11" customFormat="false" ht="13.5" hidden="false" customHeight="false" outlineLevel="0" collapsed="false">
      <c r="A11" s="16" t="s">
        <v>142</v>
      </c>
      <c r="B11" s="17" t="n">
        <v>91</v>
      </c>
      <c r="C11" s="17" t="n">
        <v>8</v>
      </c>
      <c r="D11" s="17" t="n">
        <v>1</v>
      </c>
    </row>
    <row r="12" customFormat="false" ht="13.5" hidden="false" customHeight="false" outlineLevel="0" collapsed="false">
      <c r="A12" s="19" t="s">
        <v>141</v>
      </c>
      <c r="B12" s="20" t="n">
        <v>91</v>
      </c>
      <c r="C12" s="20" t="n">
        <v>8</v>
      </c>
      <c r="D12" s="20" t="n">
        <v>1</v>
      </c>
    </row>
    <row r="13" customFormat="false" ht="13.5" hidden="false" customHeight="false" outlineLevel="0" collapsed="false">
      <c r="A13" s="19" t="s">
        <v>144</v>
      </c>
      <c r="B13" s="20" t="n">
        <v>86</v>
      </c>
      <c r="C13" s="20" t="n">
        <v>12</v>
      </c>
      <c r="D13" s="20" t="n">
        <v>2</v>
      </c>
    </row>
    <row r="14" customFormat="false" ht="13.5" hidden="false" customHeight="false" outlineLevel="0" collapsed="false">
      <c r="A14" s="19" t="s">
        <v>147</v>
      </c>
      <c r="B14" s="20" t="n">
        <v>85</v>
      </c>
      <c r="C14" s="20" t="n">
        <v>14</v>
      </c>
      <c r="D14" s="20" t="n">
        <v>1</v>
      </c>
    </row>
    <row r="15" customFormat="false" ht="13.5" hidden="false" customHeight="false" outlineLevel="0" collapsed="false">
      <c r="A15" s="19" t="s">
        <v>143</v>
      </c>
      <c r="B15" s="20" t="n">
        <v>85</v>
      </c>
      <c r="C15" s="20" t="n">
        <v>14</v>
      </c>
      <c r="D15" s="20" t="s">
        <v>29</v>
      </c>
    </row>
    <row r="16" customFormat="false" ht="13.5" hidden="false" customHeight="false" outlineLevel="0" collapsed="false">
      <c r="A16" s="19" t="s">
        <v>148</v>
      </c>
      <c r="B16" s="20" t="n">
        <v>80</v>
      </c>
      <c r="C16" s="20" t="n">
        <v>18</v>
      </c>
      <c r="D16" s="20" t="n">
        <v>2</v>
      </c>
    </row>
    <row r="17" customFormat="false" ht="13.5" hidden="false" customHeight="false" outlineLevel="0" collapsed="false">
      <c r="A17" s="19" t="s">
        <v>145</v>
      </c>
      <c r="B17" s="20" t="n">
        <v>84</v>
      </c>
      <c r="C17" s="20" t="n">
        <v>14</v>
      </c>
      <c r="D17" s="20" t="n">
        <v>2</v>
      </c>
    </row>
    <row r="18" customFormat="false" ht="13.5" hidden="false" customHeight="false" outlineLevel="0" collapsed="false">
      <c r="A18" s="19" t="s">
        <v>149</v>
      </c>
      <c r="B18" s="20" t="n">
        <v>78</v>
      </c>
      <c r="C18" s="20" t="n">
        <v>22</v>
      </c>
      <c r="D18" s="20" t="s">
        <v>29</v>
      </c>
    </row>
    <row r="19" customFormat="false" ht="13.5" hidden="false" customHeight="false" outlineLevel="0" collapsed="false">
      <c r="A19" s="21" t="s">
        <v>146</v>
      </c>
      <c r="B19" s="22" t="n">
        <v>78</v>
      </c>
      <c r="C19" s="22" t="n">
        <v>18</v>
      </c>
      <c r="D19" s="22" t="n">
        <v>3</v>
      </c>
    </row>
    <row r="22" customFormat="false" ht="18" hidden="false" customHeight="false" outlineLevel="0" collapsed="false">
      <c r="A22" s="13" t="s">
        <v>31</v>
      </c>
    </row>
    <row r="24" customFormat="false" ht="14.25" hidden="false" customHeight="false" outlineLevel="0" collapsed="false">
      <c r="A24" s="14"/>
      <c r="B24" s="15" t="s">
        <v>163</v>
      </c>
      <c r="C24" s="15" t="s">
        <v>164</v>
      </c>
      <c r="D24" s="15" t="s">
        <v>165</v>
      </c>
    </row>
    <row r="25" customFormat="false" ht="13.5" hidden="false" customHeight="false" outlineLevel="0" collapsed="false">
      <c r="A25" s="16" t="s">
        <v>166</v>
      </c>
      <c r="B25" s="117" t="n">
        <v>77</v>
      </c>
      <c r="C25" s="117" t="n">
        <v>17</v>
      </c>
      <c r="D25" s="117" t="n">
        <v>6</v>
      </c>
    </row>
    <row r="26" customFormat="false" ht="13.5" hidden="false" customHeight="false" outlineLevel="0" collapsed="false">
      <c r="A26" s="19" t="s">
        <v>149</v>
      </c>
      <c r="B26" s="20" t="n">
        <v>84</v>
      </c>
      <c r="C26" s="20" t="n">
        <v>14</v>
      </c>
      <c r="D26" s="20" t="n">
        <v>2</v>
      </c>
    </row>
    <row r="27" customFormat="false" ht="13.5" hidden="false" customHeight="false" outlineLevel="0" collapsed="false">
      <c r="A27" s="19" t="s">
        <v>145</v>
      </c>
      <c r="B27" s="20" t="n">
        <v>85</v>
      </c>
      <c r="C27" s="20" t="n">
        <v>12</v>
      </c>
      <c r="D27" s="20" t="n">
        <v>3</v>
      </c>
    </row>
    <row r="28" customFormat="false" ht="13.5" hidden="false" customHeight="false" outlineLevel="0" collapsed="false">
      <c r="A28" s="19" t="s">
        <v>167</v>
      </c>
      <c r="B28" s="20" t="n">
        <v>84</v>
      </c>
      <c r="C28" s="20" t="n">
        <v>14</v>
      </c>
      <c r="D28" s="20" t="n">
        <v>2</v>
      </c>
    </row>
    <row r="29" customFormat="false" ht="13.5" hidden="false" customHeight="false" outlineLevel="0" collapsed="false">
      <c r="A29" s="19" t="s">
        <v>168</v>
      </c>
      <c r="B29" s="20" t="n">
        <v>88</v>
      </c>
      <c r="C29" s="20" t="n">
        <v>9</v>
      </c>
      <c r="D29" s="20" t="n">
        <v>3</v>
      </c>
    </row>
    <row r="30" customFormat="false" ht="13.5" hidden="false" customHeight="false" outlineLevel="0" collapsed="false">
      <c r="A30" s="19" t="s">
        <v>147</v>
      </c>
      <c r="B30" s="20" t="n">
        <v>87</v>
      </c>
      <c r="C30" s="20" t="n">
        <v>11</v>
      </c>
      <c r="D30" s="20" t="n">
        <v>2</v>
      </c>
    </row>
    <row r="31" customFormat="false" ht="13.5" hidden="false" customHeight="false" outlineLevel="0" collapsed="false">
      <c r="A31" s="19" t="s">
        <v>169</v>
      </c>
      <c r="B31" s="20" t="n">
        <v>92</v>
      </c>
      <c r="C31" s="20" t="n">
        <v>7</v>
      </c>
      <c r="D31" s="20" t="n">
        <v>1</v>
      </c>
    </row>
    <row r="32" customFormat="false" ht="13.5" hidden="false" customHeight="false" outlineLevel="0" collapsed="false">
      <c r="A32" s="19" t="s">
        <v>170</v>
      </c>
      <c r="B32" s="20" t="n">
        <v>89</v>
      </c>
      <c r="C32" s="20" t="n">
        <v>9</v>
      </c>
      <c r="D32" s="20" t="n">
        <v>2</v>
      </c>
    </row>
    <row r="33" customFormat="false" ht="13.5" hidden="false" customHeight="false" outlineLevel="0" collapsed="false">
      <c r="A33" s="21" t="s">
        <v>141</v>
      </c>
      <c r="B33" s="76" t="n">
        <v>89</v>
      </c>
      <c r="C33" s="76" t="n">
        <v>8</v>
      </c>
      <c r="D33" s="76" t="n">
        <v>3</v>
      </c>
    </row>
    <row r="35" customFormat="false" ht="12.75" hidden="false" customHeight="false" outlineLevel="0" collapsed="false">
      <c r="B35" s="0"/>
      <c r="C35" s="0"/>
      <c r="D35" s="0"/>
    </row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>
      <c r="A38" s="0"/>
      <c r="B38" s="0"/>
      <c r="C38" s="0"/>
      <c r="D38" s="0"/>
    </row>
    <row r="39" s="27" customFormat="true" ht="12.75" hidden="false" customHeight="false" outlineLevel="0" collapsed="false">
      <c r="A39" s="0"/>
      <c r="B39" s="0"/>
      <c r="C39" s="0"/>
      <c r="D39" s="0"/>
    </row>
    <row r="40" s="27" customFormat="true" ht="12.75" hidden="false" customHeight="false" outlineLevel="0" collapsed="false">
      <c r="A40" s="0"/>
      <c r="B40" s="0"/>
      <c r="C40" s="0"/>
      <c r="D40" s="0"/>
    </row>
    <row r="41" s="27" customFormat="true" ht="12.75" hidden="false" customHeight="false" outlineLevel="0" collapsed="false">
      <c r="A41" s="0"/>
      <c r="B41" s="0"/>
      <c r="C41" s="0"/>
      <c r="D41" s="0"/>
    </row>
    <row r="42" s="27" customFormat="true" ht="12.75" hidden="false" customHeight="false" outlineLevel="0" collapsed="false">
      <c r="A42" s="0"/>
      <c r="B42" s="0"/>
      <c r="C42" s="0"/>
      <c r="D42" s="0"/>
    </row>
    <row r="43" s="27" customFormat="true" ht="12.75" hidden="false" customHeight="false" outlineLevel="0" collapsed="false">
      <c r="A43" s="0"/>
      <c r="B43" s="0"/>
      <c r="C43" s="0"/>
      <c r="D43" s="0"/>
    </row>
    <row r="44" s="27" customFormat="true" ht="12.75" hidden="false" customHeight="false" outlineLevel="0" collapsed="false">
      <c r="A44" s="0"/>
      <c r="B44" s="0"/>
      <c r="C44" s="0"/>
      <c r="D44" s="0"/>
    </row>
    <row r="45" s="27" customFormat="true" ht="12.75" hidden="false" customHeight="false" outlineLevel="0" collapsed="false">
      <c r="A45" s="0"/>
      <c r="B45" s="0"/>
      <c r="C45" s="0"/>
      <c r="D45" s="0"/>
    </row>
    <row r="46" s="27" customFormat="true" ht="12.75" hidden="false" customHeight="false" outlineLevel="0" collapsed="false">
      <c r="A46" s="0"/>
      <c r="B46" s="0"/>
      <c r="C46" s="0"/>
      <c r="D46" s="0"/>
    </row>
    <row r="47" s="27" customFormat="true" ht="12.75" hidden="false" customHeight="false" outlineLevel="0" collapsed="false">
      <c r="A47" s="0"/>
      <c r="B47" s="0"/>
      <c r="C47" s="0"/>
      <c r="D47" s="0"/>
    </row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  <row r="159" s="27" customFormat="true" ht="12.75" hidden="false" customHeight="false" outlineLevel="0" collapsed="false"/>
    <row r="160" s="27" customFormat="true" ht="12.75" hidden="false" customHeight="false" outlineLevel="0" collapsed="false"/>
    <row r="161" s="27" customFormat="true" ht="12.75" hidden="false" customHeight="false" outlineLevel="0" collapsed="false"/>
    <row r="162" s="27" customFormat="true" ht="12.75" hidden="false" customHeight="false" outlineLevel="0" collapsed="false"/>
    <row r="163" s="27" customFormat="true" ht="12.75" hidden="false" customHeight="false" outlineLevel="0" collapsed="false"/>
    <row r="164" s="27" customFormat="true" ht="12.75" hidden="false" customHeight="false" outlineLevel="0" collapsed="false"/>
    <row r="165" s="27" customFormat="true" ht="12.75" hidden="false" customHeight="fals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  <row r="169" s="27" customFormat="true" ht="12.75" hidden="false" customHeight="false" outlineLevel="0" collapsed="false"/>
    <row r="170" s="27" customFormat="true" ht="12.75" hidden="false" customHeight="false" outlineLevel="0" collapsed="false"/>
    <row r="171" s="27" customFormat="true" ht="12.75" hidden="false" customHeight="false" outlineLevel="0" collapsed="false"/>
    <row r="172" s="27" customFormat="true" ht="12.75" hidden="false" customHeight="false" outlineLevel="0" collapsed="false"/>
    <row r="173" s="27" customFormat="true" ht="12.75" hidden="false" customHeight="false" outlineLevel="0" collapsed="false"/>
    <row r="174" s="27" customFormat="true" ht="12.75" hidden="false" customHeight="false" outlineLevel="0" collapsed="false"/>
    <row r="175" s="27" customFormat="true" ht="12.75" hidden="false" customHeight="false" outlineLevel="0" collapsed="false"/>
    <row r="176" s="27" customFormat="true" ht="12.75" hidden="false" customHeight="false" outlineLevel="0" collapsed="false"/>
    <row r="177" s="27" customFormat="true" ht="12.75" hidden="false" customHeight="false" outlineLevel="0" collapsed="false"/>
    <row r="178" s="27" customFormat="true" ht="12.75" hidden="false" customHeight="false" outlineLevel="0" collapsed="false"/>
    <row r="179" s="27" customFormat="true" ht="12.75" hidden="false" customHeight="false" outlineLevel="0" collapsed="false"/>
    <row r="180" s="27" customFormat="true" ht="12.75" hidden="false" customHeight="false" outlineLevel="0" collapsed="false"/>
    <row r="181" s="27" customFormat="true" ht="12.75" hidden="false" customHeight="false" outlineLevel="0" collapsed="false"/>
    <row r="182" s="27" customFormat="true" ht="12.75" hidden="false" customHeight="false" outlineLevel="0" collapsed="false"/>
    <row r="183" s="27" customFormat="true" ht="12.75" hidden="false" customHeight="false" outlineLevel="0" collapsed="false"/>
    <row r="184" s="27" customFormat="true" ht="12.75" hidden="false" customHeight="false" outlineLevel="0" collapsed="false"/>
    <row r="185" s="27" customFormat="true" ht="12.75" hidden="false" customHeight="false" outlineLevel="0" collapsed="false"/>
    <row r="186" s="27" customFormat="true" ht="12.75" hidden="false" customHeight="false" outlineLevel="0" collapsed="false"/>
    <row r="187" s="27" customFormat="true" ht="12.75" hidden="false" customHeight="false" outlineLevel="0" collapsed="false"/>
    <row r="188" s="27" customFormat="true" ht="12.75" hidden="false" customHeight="false" outlineLevel="0" collapsed="false"/>
    <row r="189" s="27" customFormat="true" ht="12.75" hidden="false" customHeight="false" outlineLevel="0" collapsed="false"/>
    <row r="190" s="27" customFormat="true" ht="12.75" hidden="false" customHeight="false" outlineLevel="0" collapsed="false"/>
    <row r="191" s="27" customFormat="true" ht="12.75" hidden="false" customHeight="false" outlineLevel="0" collapsed="false"/>
    <row r="192" s="27" customFormat="true" ht="12.75" hidden="false" customHeight="false" outlineLevel="0" collapsed="false"/>
    <row r="193" s="27" customFormat="true" ht="12.75" hidden="false" customHeight="false" outlineLevel="0" collapsed="false"/>
    <row r="194" s="27" customFormat="true" ht="12.75" hidden="false" customHeight="false" outlineLevel="0" collapsed="false"/>
    <row r="195" s="27" customFormat="true" ht="12.75" hidden="false" customHeight="false" outlineLevel="0" collapsed="false"/>
    <row r="196" s="27" customFormat="true" ht="12.75" hidden="false" customHeight="false" outlineLevel="0" collapsed="false"/>
    <row r="197" s="27" customFormat="true" ht="12.75" hidden="false" customHeight="false" outlineLevel="0" collapsed="false"/>
    <row r="198" s="27" customFormat="true" ht="12.75" hidden="false" customHeight="false" outlineLevel="0" collapsed="false"/>
    <row r="199" s="27" customFormat="true" ht="12.75" hidden="false" customHeight="false" outlineLevel="0" collapsed="false"/>
    <row r="200" s="27" customFormat="true" ht="12.75" hidden="false" customHeight="false" outlineLevel="0" collapsed="false"/>
    <row r="201" s="27" customFormat="true" ht="12.75" hidden="false" customHeight="false" outlineLevel="0" collapsed="false"/>
    <row r="202" s="27" customFormat="true" ht="12.75" hidden="false" customHeight="false" outlineLevel="0" collapsed="false"/>
    <row r="203" s="27" customFormat="true" ht="12.75" hidden="false" customHeight="false" outlineLevel="0" collapsed="false"/>
    <row r="204" s="27" customFormat="true" ht="12.75" hidden="false" customHeight="false" outlineLevel="0" collapsed="false"/>
    <row r="205" s="27" customFormat="true" ht="12.75" hidden="false" customHeight="false" outlineLevel="0" collapsed="false"/>
    <row r="206" s="27" customFormat="true" ht="12.75" hidden="false" customHeight="false" outlineLevel="0" collapsed="false"/>
    <row r="207" s="27" customFormat="true" ht="12.75" hidden="false" customHeight="false" outlineLevel="0" collapsed="false"/>
    <row r="208" s="27" customFormat="true" ht="12.75" hidden="false" customHeight="false" outlineLevel="0" collapsed="false"/>
    <row r="209" s="27" customFormat="true" ht="12.75" hidden="false" customHeight="false" outlineLevel="0" collapsed="false"/>
    <row r="210" s="27" customFormat="true" ht="12.75" hidden="false" customHeight="false" outlineLevel="0" collapsed="false"/>
    <row r="211" s="27" customFormat="true" ht="12.75" hidden="false" customHeight="false" outlineLevel="0" collapsed="false"/>
    <row r="212" s="27" customFormat="true" ht="12.75" hidden="false" customHeight="false" outlineLevel="0" collapsed="false"/>
    <row r="213" s="27" customFormat="true" ht="12.75" hidden="false" customHeight="false" outlineLevel="0" collapsed="false"/>
    <row r="214" s="27" customFormat="true" ht="12.75" hidden="false" customHeight="false" outlineLevel="0" collapsed="false"/>
    <row r="215" s="27" customFormat="true" ht="12.75" hidden="false" customHeight="false" outlineLevel="0" collapsed="false"/>
    <row r="216" s="27" customFormat="true" ht="12.75" hidden="false" customHeight="false" outlineLevel="0" collapsed="false"/>
    <row r="217" s="27" customFormat="true" ht="12.75" hidden="false" customHeight="false" outlineLevel="0" collapsed="false"/>
    <row r="218" s="27" customFormat="true" ht="12.75" hidden="false" customHeight="false" outlineLevel="0" collapsed="false"/>
    <row r="219" s="27" customFormat="true" ht="12.75" hidden="false" customHeight="false" outlineLevel="0" collapsed="false"/>
    <row r="220" s="27" customFormat="true" ht="12.75" hidden="false" customHeight="false" outlineLevel="0" collapsed="false"/>
    <row r="221" s="27" customFormat="true" ht="12.75" hidden="false" customHeight="false" outlineLevel="0" collapsed="false"/>
    <row r="222" s="27" customFormat="true" ht="12.75" hidden="false" customHeight="false" outlineLevel="0" collapsed="false"/>
    <row r="223" s="27" customFormat="true" ht="12.75" hidden="false" customHeight="false" outlineLevel="0" collapsed="false"/>
    <row r="224" s="27" customFormat="true" ht="12.75" hidden="false" customHeight="false" outlineLevel="0" collapsed="false"/>
    <row r="225" s="27" customFormat="true" ht="12.75" hidden="false" customHeight="false" outlineLevel="0" collapsed="false"/>
    <row r="226" s="27" customFormat="true" ht="12.75" hidden="false" customHeight="false" outlineLevel="0" collapsed="false"/>
    <row r="227" s="27" customFormat="true" ht="12.75" hidden="false" customHeight="false" outlineLevel="0" collapsed="false"/>
    <row r="228" s="27" customFormat="true" ht="12.75" hidden="false" customHeight="false" outlineLevel="0" collapsed="false"/>
    <row r="229" s="27" customFormat="true" ht="12.75" hidden="false" customHeight="false" outlineLevel="0" collapsed="false"/>
    <row r="230" s="27" customFormat="true" ht="12.75" hidden="false" customHeight="false" outlineLevel="0" collapsed="false"/>
    <row r="231" s="27" customFormat="true" ht="12.75" hidden="false" customHeight="false" outlineLevel="0" collapsed="false"/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false" outlineLevel="0" collapsed="false"/>
    <row r="236" s="27" customFormat="true" ht="12.75" hidden="false" customHeight="false" outlineLevel="0" collapsed="false"/>
    <row r="237" s="27" customFormat="true" ht="12.75" hidden="false" customHeight="false" outlineLevel="0" collapsed="false"/>
    <row r="238" s="27" customFormat="true" ht="12.75" hidden="false" customHeight="false" outlineLevel="0" collapsed="false"/>
    <row r="239" s="27" customFormat="true" ht="12.75" hidden="false" customHeight="false" outlineLevel="0" collapsed="false"/>
    <row r="240" s="27" customFormat="true" ht="12.75" hidden="false" customHeight="false" outlineLevel="0" collapsed="false"/>
    <row r="241" s="27" customFormat="true" ht="12.75" hidden="false" customHeight="false" outlineLevel="0" collapsed="false"/>
    <row r="242" s="27" customFormat="true" ht="12.75" hidden="false" customHeight="false" outlineLevel="0" collapsed="false"/>
    <row r="243" s="27" customFormat="true" ht="12.75" hidden="false" customHeight="false" outlineLevel="0" collapsed="false"/>
    <row r="244" s="27" customFormat="true" ht="12.75" hidden="false" customHeight="false" outlineLevel="0" collapsed="false">
      <c r="E244" s="0"/>
    </row>
    <row r="245" s="27" customFormat="true" ht="12.75" hidden="false" customHeight="false" outlineLevel="0" collapsed="false">
      <c r="D245" s="6"/>
      <c r="E245" s="0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7"/>
    <col collapsed="false" customWidth="true" hidden="false" outlineLevel="0" max="3" min="3" style="0" width="12.14"/>
    <col collapsed="false" customWidth="true" hidden="false" outlineLevel="0" max="9" min="9" style="0" width="8.56"/>
    <col collapsed="false" customWidth="true" hidden="false" outlineLevel="0" max="13" min="13" style="0" width="15.85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n">
        <v>22</v>
      </c>
    </row>
    <row r="4" customFormat="false" ht="12.75" hidden="false" customHeight="false" outlineLevel="0" collapsed="false">
      <c r="A4" s="10" t="s">
        <v>22</v>
      </c>
    </row>
    <row r="5" customFormat="false" ht="12.75" hidden="false" customHeight="false" outlineLevel="0" collapsed="false">
      <c r="A5" s="12" t="s">
        <v>171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2"/>
    </row>
    <row r="10" customFormat="false" ht="15.75" hidden="false" customHeight="false" outlineLevel="0" collapsed="false">
      <c r="A10" s="121" t="s">
        <v>26</v>
      </c>
      <c r="B10" s="116"/>
      <c r="G10" s="43"/>
    </row>
    <row r="11" customFormat="false" ht="13.5" hidden="false" customHeight="false" outlineLevel="0" collapsed="false"/>
    <row r="12" customFormat="false" ht="13.5" hidden="false" customHeight="false" outlineLevel="0" collapsed="false">
      <c r="A12" s="122" t="s">
        <v>172</v>
      </c>
      <c r="B12" s="68" t="n">
        <v>0.72</v>
      </c>
    </row>
    <row r="13" customFormat="false" ht="13.5" hidden="false" customHeight="false" outlineLevel="0" collapsed="false">
      <c r="A13" s="123" t="s">
        <v>173</v>
      </c>
      <c r="B13" s="110" t="n">
        <v>0.17</v>
      </c>
    </row>
    <row r="14" customFormat="false" ht="13.5" hidden="false" customHeight="false" outlineLevel="0" collapsed="false">
      <c r="A14" s="123" t="s">
        <v>174</v>
      </c>
      <c r="B14" s="110" t="n">
        <v>0.06</v>
      </c>
    </row>
    <row r="15" customFormat="false" ht="13.5" hidden="false" customHeight="false" outlineLevel="0" collapsed="false">
      <c r="A15" s="123" t="s">
        <v>175</v>
      </c>
      <c r="B15" s="110" t="n">
        <v>0.03</v>
      </c>
    </row>
    <row r="16" customFormat="false" ht="13.5" hidden="false" customHeight="false" outlineLevel="0" collapsed="false">
      <c r="A16" s="124" t="s">
        <v>176</v>
      </c>
      <c r="B16" s="114" t="n">
        <v>0.03</v>
      </c>
    </row>
    <row r="29" customFormat="false" ht="12.75" hidden="false" customHeight="false" outlineLevel="0" collapsed="false">
      <c r="N29" s="43"/>
    </row>
    <row r="30" customFormat="false" ht="12.75" hidden="false" customHeight="false" outlineLevel="0" collapsed="false">
      <c r="N30" s="43"/>
    </row>
    <row r="31" customFormat="false" ht="12.75" hidden="false" customHeight="false" outlineLevel="0" collapsed="false">
      <c r="N31" s="43"/>
    </row>
    <row r="32" customFormat="false" ht="12.75" hidden="false" customHeight="false" outlineLevel="0" collapsed="false">
      <c r="N32" s="43"/>
    </row>
    <row r="33" customFormat="false" ht="12.75" hidden="false" customHeight="false" outlineLevel="0" collapsed="false">
      <c r="N33" s="43"/>
    </row>
    <row r="34" customFormat="false" ht="15.75" hidden="false" customHeight="false" outlineLevel="0" collapsed="false">
      <c r="A34" s="121" t="s">
        <v>31</v>
      </c>
      <c r="C34" s="52"/>
      <c r="D34" s="52"/>
      <c r="E34" s="52"/>
      <c r="F34" s="52"/>
      <c r="G34" s="52"/>
      <c r="H34" s="52"/>
      <c r="I34" s="52"/>
    </row>
    <row r="35" customFormat="false" ht="26.25" hidden="false" customHeight="false" outlineLevel="0" collapsed="false">
      <c r="B35" s="125" t="s">
        <v>40</v>
      </c>
    </row>
    <row r="36" customFormat="false" ht="13.5" hidden="false" customHeight="false" outlineLevel="0" collapsed="false">
      <c r="A36" s="16" t="s">
        <v>172</v>
      </c>
      <c r="B36" s="126" t="n">
        <v>73</v>
      </c>
    </row>
    <row r="37" customFormat="false" ht="13.5" hidden="false" customHeight="false" outlineLevel="0" collapsed="false">
      <c r="A37" s="19" t="s">
        <v>173</v>
      </c>
      <c r="B37" s="118" t="n">
        <v>15</v>
      </c>
    </row>
    <row r="38" customFormat="false" ht="13.5" hidden="false" customHeight="false" outlineLevel="0" collapsed="false">
      <c r="A38" s="19" t="s">
        <v>174</v>
      </c>
      <c r="B38" s="20" t="n">
        <v>6</v>
      </c>
    </row>
    <row r="39" customFormat="false" ht="13.5" hidden="false" customHeight="false" outlineLevel="0" collapsed="false">
      <c r="A39" s="19" t="s">
        <v>175</v>
      </c>
      <c r="B39" s="20" t="n">
        <v>5</v>
      </c>
    </row>
    <row r="40" customFormat="false" ht="13.5" hidden="false" customHeight="false" outlineLevel="0" collapsed="false">
      <c r="A40" s="74" t="s">
        <v>177</v>
      </c>
      <c r="B40" s="22" t="n">
        <v>1</v>
      </c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42"/>
  </cols>
  <sheetData>
    <row r="1" customFormat="false" ht="17.2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9" t="n">
        <v>23</v>
      </c>
    </row>
    <row r="4" customFormat="false" ht="12.75" hidden="false" customHeight="false" outlineLevel="0" collapsed="false">
      <c r="A4" s="10" t="s">
        <v>24</v>
      </c>
    </row>
    <row r="5" customFormat="false" ht="12.75" hidden="false" customHeight="false" outlineLevel="0" collapsed="false">
      <c r="A5" s="12" t="s">
        <v>171</v>
      </c>
    </row>
    <row r="6" customFormat="false" ht="12.75" hidden="false" customHeight="false" outlineLevel="0" collapsed="false">
      <c r="A6" s="12"/>
    </row>
    <row r="7" customFormat="false" ht="18" hidden="false" customHeight="false" outlineLevel="0" collapsed="false">
      <c r="A7" s="13" t="s">
        <v>26</v>
      </c>
    </row>
    <row r="8" customFormat="false" ht="12.75" hidden="false" customHeight="false" outlineLevel="0" collapsed="false">
      <c r="A8" s="12"/>
    </row>
    <row r="9" customFormat="false" ht="14.25" hidden="false" customHeight="false" outlineLevel="0" collapsed="false">
      <c r="A9" s="14"/>
      <c r="B9" s="51" t="s">
        <v>40</v>
      </c>
    </row>
    <row r="10" customFormat="false" ht="13.5" hidden="false" customHeight="false" outlineLevel="0" collapsed="false">
      <c r="A10" s="16" t="s">
        <v>178</v>
      </c>
      <c r="B10" s="23" t="n">
        <v>39</v>
      </c>
    </row>
    <row r="11" customFormat="false" ht="13.5" hidden="false" customHeight="false" outlineLevel="0" collapsed="false">
      <c r="A11" s="19" t="s">
        <v>179</v>
      </c>
      <c r="B11" s="20" t="n">
        <v>19</v>
      </c>
    </row>
    <row r="12" customFormat="false" ht="13.5" hidden="false" customHeight="false" outlineLevel="0" collapsed="false">
      <c r="A12" s="19" t="s">
        <v>180</v>
      </c>
      <c r="B12" s="20" t="n">
        <v>18</v>
      </c>
    </row>
    <row r="13" customFormat="false" ht="13.5" hidden="false" customHeight="false" outlineLevel="0" collapsed="false">
      <c r="A13" s="19" t="s">
        <v>181</v>
      </c>
      <c r="B13" s="20" t="n">
        <v>7</v>
      </c>
    </row>
    <row r="14" customFormat="false" ht="13.5" hidden="false" customHeight="false" outlineLevel="0" collapsed="false">
      <c r="A14" s="21" t="s">
        <v>182</v>
      </c>
      <c r="B14" s="22" t="n">
        <v>15</v>
      </c>
    </row>
    <row r="15" customFormat="false" ht="26.25" hidden="false" customHeight="false" outlineLevel="0" collapsed="false">
      <c r="A15" s="106" t="s">
        <v>183</v>
      </c>
      <c r="B15" s="35" t="n">
        <v>1</v>
      </c>
      <c r="C15" s="50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8" hidden="false" customHeight="false" outlineLevel="0" collapsed="false">
      <c r="A18" s="13" t="s">
        <v>31</v>
      </c>
    </row>
    <row r="19" customFormat="false" ht="14.25" hidden="false" customHeight="false" outlineLevel="0" collapsed="false">
      <c r="A19" s="14"/>
      <c r="B19" s="51" t="s">
        <v>40</v>
      </c>
    </row>
    <row r="20" customFormat="false" ht="13.5" hidden="false" customHeight="false" outlineLevel="0" collapsed="false">
      <c r="A20" s="16" t="s">
        <v>178</v>
      </c>
      <c r="B20" s="23" t="n">
        <v>35</v>
      </c>
    </row>
    <row r="21" customFormat="false" ht="13.5" hidden="false" customHeight="false" outlineLevel="0" collapsed="false">
      <c r="A21" s="19" t="s">
        <v>179</v>
      </c>
      <c r="B21" s="20" t="n">
        <v>15</v>
      </c>
    </row>
    <row r="22" customFormat="false" ht="13.5" hidden="false" customHeight="false" outlineLevel="0" collapsed="false">
      <c r="A22" s="19" t="s">
        <v>180</v>
      </c>
      <c r="B22" s="20" t="n">
        <v>21</v>
      </c>
    </row>
    <row r="23" customFormat="false" ht="13.5" hidden="false" customHeight="false" outlineLevel="0" collapsed="false">
      <c r="A23" s="19" t="s">
        <v>181</v>
      </c>
      <c r="B23" s="20" t="n">
        <v>10</v>
      </c>
    </row>
    <row r="24" customFormat="false" ht="13.5" hidden="false" customHeight="false" outlineLevel="0" collapsed="false">
      <c r="A24" s="21" t="s">
        <v>182</v>
      </c>
      <c r="B24" s="22" t="n">
        <v>19</v>
      </c>
    </row>
    <row r="25" customFormat="false" ht="26.25" hidden="false" customHeight="false" outlineLevel="0" collapsed="false">
      <c r="A25" s="106" t="s">
        <v>183</v>
      </c>
      <c r="B25" s="127" t="n">
        <v>1</v>
      </c>
      <c r="C25" s="5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5 National Association of Realtors® Profile of Home Buyers and Sellers&amp;R&amp;"Arial,Italic"&amp;9Chapter 4,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6" width="10.28"/>
    <col collapsed="false" customWidth="true" hidden="false" outlineLevel="0" max="3" min="3" style="6" width="5.56"/>
    <col collapsed="false" customWidth="true" hidden="false" outlineLevel="0" max="4" min="4" style="6" width="11.56"/>
    <col collapsed="false" customWidth="true" hidden="false" outlineLevel="0" max="5" min="5" style="6" width="10.28"/>
    <col collapsed="false" customWidth="true" hidden="false" outlineLevel="0" max="7" min="6" style="6" width="8.28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n">
        <v>2</v>
      </c>
    </row>
    <row r="4" customFormat="false" ht="12.75" hidden="false" customHeight="false" outlineLevel="0" collapsed="false">
      <c r="A4" s="10" t="s">
        <v>2</v>
      </c>
    </row>
    <row r="5" customFormat="false" ht="12.75" hidden="false" customHeight="false" outlineLevel="0" collapsed="false">
      <c r="A5" s="12" t="s">
        <v>25</v>
      </c>
    </row>
    <row r="6" customFormat="false" ht="12.75" hidden="false" customHeight="false" outlineLevel="0" collapsed="false">
      <c r="A6" s="12"/>
    </row>
    <row r="8" customFormat="false" ht="17.25" hidden="false" customHeight="true" outlineLevel="0" collapsed="false">
      <c r="D8" s="28" t="s">
        <v>32</v>
      </c>
      <c r="E8" s="28"/>
      <c r="F8" s="28"/>
      <c r="G8" s="28"/>
    </row>
    <row r="9" customFormat="false" ht="19.5" hidden="false" customHeight="true" outlineLevel="0" collapsed="false">
      <c r="A9" s="14"/>
      <c r="B9" s="29" t="s">
        <v>26</v>
      </c>
      <c r="C9" s="15" t="s">
        <v>31</v>
      </c>
      <c r="D9" s="30" t="s">
        <v>33</v>
      </c>
      <c r="E9" s="30" t="s">
        <v>34</v>
      </c>
      <c r="F9" s="30" t="s">
        <v>35</v>
      </c>
      <c r="G9" s="30" t="s">
        <v>36</v>
      </c>
    </row>
    <row r="10" customFormat="false" ht="13.5" hidden="false" customHeight="false" outlineLevel="0" collapsed="false">
      <c r="A10" s="16" t="s">
        <v>27</v>
      </c>
      <c r="B10" s="17" t="n">
        <v>95</v>
      </c>
      <c r="C10" s="23" t="n">
        <v>88</v>
      </c>
      <c r="D10" s="23" t="n">
        <v>92</v>
      </c>
      <c r="E10" s="23" t="n">
        <v>90</v>
      </c>
      <c r="F10" s="23" t="n">
        <v>86</v>
      </c>
      <c r="G10" s="23" t="n">
        <v>89</v>
      </c>
    </row>
    <row r="11" customFormat="false" ht="13.5" hidden="false" customHeight="false" outlineLevel="0" collapsed="false">
      <c r="A11" s="19" t="s">
        <v>28</v>
      </c>
      <c r="B11" s="20" t="s">
        <v>29</v>
      </c>
      <c r="C11" s="20" t="n">
        <v>6</v>
      </c>
      <c r="D11" s="20" t="n">
        <v>2</v>
      </c>
      <c r="E11" s="20" t="n">
        <v>4</v>
      </c>
      <c r="F11" s="20" t="n">
        <v>7</v>
      </c>
      <c r="G11" s="20" t="n">
        <v>8</v>
      </c>
    </row>
    <row r="12" customFormat="false" ht="13.5" hidden="false" customHeight="false" outlineLevel="0" collapsed="false">
      <c r="A12" s="19" t="s">
        <v>30</v>
      </c>
      <c r="B12" s="20" t="n">
        <v>3</v>
      </c>
      <c r="C12" s="20" t="n">
        <v>5</v>
      </c>
      <c r="D12" s="20" t="n">
        <v>5</v>
      </c>
      <c r="E12" s="20" t="n">
        <v>6</v>
      </c>
      <c r="F12" s="20" t="n">
        <v>6</v>
      </c>
      <c r="G12" s="20" t="n">
        <v>3</v>
      </c>
    </row>
    <row r="13" customFormat="false" ht="13.5" hidden="false" customHeight="false" outlineLevel="0" collapsed="false">
      <c r="A13" s="31" t="s">
        <v>37</v>
      </c>
      <c r="B13" s="20" t="n">
        <v>1</v>
      </c>
      <c r="C13" s="20" t="n">
        <v>2</v>
      </c>
      <c r="D13" s="20" t="n">
        <v>3</v>
      </c>
      <c r="E13" s="20" t="n">
        <v>3</v>
      </c>
      <c r="F13" s="20" t="n">
        <v>2</v>
      </c>
      <c r="G13" s="20" t="n">
        <v>2</v>
      </c>
    </row>
    <row r="14" customFormat="false" ht="13.5" hidden="false" customHeight="false" outlineLevel="0" collapsed="false">
      <c r="A14" s="21" t="s">
        <v>38</v>
      </c>
      <c r="B14" s="22" t="n">
        <v>2</v>
      </c>
      <c r="C14" s="22" t="n">
        <v>3</v>
      </c>
      <c r="D14" s="22" t="n">
        <v>2</v>
      </c>
      <c r="E14" s="22" t="n">
        <v>3</v>
      </c>
      <c r="F14" s="22" t="n">
        <v>4</v>
      </c>
      <c r="G14" s="22" t="n">
        <v>1</v>
      </c>
    </row>
    <row r="16" customFormat="false" ht="12.75" hidden="false" customHeight="false" outlineLevel="0" collapsed="false">
      <c r="A16" s="32"/>
      <c r="C16" s="27"/>
      <c r="D16" s="27"/>
      <c r="E16" s="27"/>
      <c r="F16" s="27"/>
      <c r="G16" s="27"/>
      <c r="H16" s="27"/>
      <c r="I16" s="27"/>
    </row>
    <row r="17" customFormat="false" ht="12.75" hidden="false" customHeight="false" outlineLevel="0" collapsed="false">
      <c r="C17" s="27"/>
      <c r="D17" s="27"/>
      <c r="E17" s="27"/>
      <c r="F17" s="27"/>
      <c r="G17" s="27"/>
      <c r="H17" s="27"/>
      <c r="I17" s="27"/>
    </row>
    <row r="18" s="27" customFormat="true" ht="12.75" hidden="false" customHeight="false" outlineLevel="0" collapsed="false"/>
    <row r="19" s="27" customFormat="true" ht="12.75" hidden="false" customHeight="false" outlineLevel="0" collapsed="false"/>
    <row r="20" s="33" customFormat="true" ht="12.75" hidden="false" customHeight="false" outlineLevel="0" collapsed="false"/>
    <row r="21" s="33" customFormat="true" ht="12.75" hidden="false" customHeight="false" outlineLevel="0" collapsed="false"/>
    <row r="22" s="33" customFormat="true" ht="12.75" hidden="false" customHeight="false" outlineLevel="0" collapsed="false"/>
    <row r="23" s="33" customFormat="true" ht="12.75" hidden="false" customHeight="false" outlineLevel="0" collapsed="false"/>
    <row r="24" s="33" customFormat="true" ht="12.75" hidden="false" customHeight="false" outlineLevel="0" collapsed="false"/>
    <row r="25" s="33" customFormat="true" ht="12.75" hidden="false" customHeight="false" outlineLevel="0" collapsed="false">
      <c r="I25" s="27"/>
      <c r="J25" s="27"/>
    </row>
    <row r="26" s="33" customFormat="true" ht="12.75" hidden="false" customHeight="false" outlineLevel="0" collapsed="false"/>
    <row r="27" s="33" customFormat="true" ht="12.75" hidden="false" customHeight="false" outlineLevel="0" collapsed="false"/>
    <row r="28" s="27" customFormat="true" ht="12.75" hidden="false" customHeight="false" outlineLevel="0" collapsed="false">
      <c r="E28" s="33"/>
      <c r="F28" s="33"/>
      <c r="G28" s="33"/>
      <c r="H28" s="33"/>
      <c r="I28" s="33"/>
      <c r="J28" s="33"/>
    </row>
    <row r="29" s="27" customFormat="true" ht="12.75" hidden="false" customHeight="false" outlineLevel="0" collapsed="false">
      <c r="F29" s="33"/>
      <c r="G29" s="33"/>
      <c r="H29" s="33"/>
      <c r="I29" s="33"/>
      <c r="J29" s="33"/>
    </row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customFormat="false" ht="12.75" hidden="false" customHeight="false" outlineLevel="0" collapsed="false">
      <c r="E106" s="27"/>
      <c r="F106" s="27"/>
      <c r="G106" s="27"/>
      <c r="H106" s="27"/>
    </row>
  </sheetData>
  <mergeCells count="1">
    <mergeCell ref="D8:G8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2" style="6" width="11.7"/>
    <col collapsed="false" customWidth="true" hidden="false" outlineLevel="0" max="4" min="4" style="6" width="14.56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n">
        <v>3</v>
      </c>
    </row>
    <row r="4" customFormat="false" ht="12.75" hidden="false" customHeight="false" outlineLevel="0" collapsed="false">
      <c r="A4" s="10" t="s">
        <v>3</v>
      </c>
    </row>
    <row r="5" customFormat="false" ht="12.75" hidden="false" customHeight="false" outlineLevel="0" collapsed="false">
      <c r="A5" s="12" t="s">
        <v>25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8" hidden="false" customHeight="false" outlineLevel="0" collapsed="false">
      <c r="A8" s="13" t="s">
        <v>26</v>
      </c>
    </row>
    <row r="10" customFormat="false" ht="12.75" hidden="false" customHeight="false" outlineLevel="0" collapsed="false">
      <c r="C10" s="34" t="s">
        <v>39</v>
      </c>
      <c r="D10" s="34"/>
    </row>
    <row r="11" customFormat="false" ht="30" hidden="false" customHeight="true" outlineLevel="0" collapsed="false">
      <c r="A11" s="14"/>
      <c r="B11" s="15" t="s">
        <v>40</v>
      </c>
      <c r="C11" s="35" t="s">
        <v>41</v>
      </c>
      <c r="D11" s="35" t="s">
        <v>42</v>
      </c>
      <c r="E11" s="36"/>
    </row>
    <row r="12" customFormat="false" ht="13.5" hidden="false" customHeight="false" outlineLevel="0" collapsed="false">
      <c r="A12" s="16" t="s">
        <v>27</v>
      </c>
      <c r="B12" s="23" t="n">
        <v>95</v>
      </c>
      <c r="C12" s="17" t="n">
        <v>42.9</v>
      </c>
      <c r="D12" s="37" t="n">
        <v>95.6</v>
      </c>
      <c r="E12" s="38"/>
    </row>
    <row r="13" customFormat="false" ht="13.5" hidden="false" customHeight="false" outlineLevel="0" collapsed="false">
      <c r="A13" s="19" t="s">
        <v>28</v>
      </c>
      <c r="B13" s="20" t="s">
        <v>29</v>
      </c>
      <c r="C13" s="20" t="n">
        <v>52.4</v>
      </c>
      <c r="D13" s="20" t="s">
        <v>29</v>
      </c>
      <c r="E13" s="39"/>
    </row>
    <row r="14" customFormat="false" ht="13.5" hidden="false" customHeight="false" outlineLevel="0" collapsed="false">
      <c r="A14" s="19" t="s">
        <v>30</v>
      </c>
      <c r="B14" s="20" t="n">
        <v>3</v>
      </c>
      <c r="C14" s="20" t="n">
        <v>4.8</v>
      </c>
      <c r="D14" s="40" t="n">
        <v>3.8</v>
      </c>
      <c r="E14" s="39"/>
    </row>
    <row r="15" customFormat="false" ht="13.5" hidden="false" customHeight="false" outlineLevel="0" collapsed="false">
      <c r="A15" s="31" t="s">
        <v>37</v>
      </c>
      <c r="B15" s="20" t="n">
        <v>1</v>
      </c>
      <c r="C15" s="20" t="s">
        <v>29</v>
      </c>
      <c r="D15" s="20" t="n">
        <v>1.3</v>
      </c>
      <c r="E15" s="39"/>
    </row>
    <row r="16" customFormat="false" ht="13.5" hidden="false" customHeight="false" outlineLevel="0" collapsed="false">
      <c r="A16" s="21" t="s">
        <v>38</v>
      </c>
      <c r="B16" s="22" t="n">
        <v>2</v>
      </c>
      <c r="C16" s="22" t="n">
        <v>4.8</v>
      </c>
      <c r="D16" s="22" t="n">
        <v>2.5</v>
      </c>
      <c r="E16" s="39"/>
    </row>
    <row r="17" customFormat="false" ht="12.75" hidden="false" customHeight="false" outlineLevel="0" collapsed="false">
      <c r="C17" s="26"/>
      <c r="D17" s="26"/>
    </row>
    <row r="18" customFormat="false" ht="12.75" hidden="false" customHeight="false" outlineLevel="0" collapsed="false">
      <c r="A18" s="12" t="s">
        <v>43</v>
      </c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B20" s="41"/>
      <c r="C20" s="42"/>
      <c r="D20" s="41"/>
      <c r="E20" s="43"/>
    </row>
    <row r="21" customFormat="false" ht="18" hidden="false" customHeight="false" outlineLevel="0" collapsed="false">
      <c r="A21" s="13" t="s">
        <v>31</v>
      </c>
    </row>
    <row r="22" customFormat="false" ht="13.5" hidden="false" customHeight="true" outlineLevel="0" collapsed="false">
      <c r="A22" s="13"/>
    </row>
    <row r="23" customFormat="false" ht="18" hidden="false" customHeight="false" outlineLevel="0" collapsed="false">
      <c r="A23" s="13"/>
      <c r="C23" s="34" t="s">
        <v>39</v>
      </c>
      <c r="D23" s="34"/>
    </row>
    <row r="24" customFormat="false" ht="32.25" hidden="false" customHeight="true" outlineLevel="0" collapsed="false">
      <c r="A24" s="14"/>
      <c r="B24" s="15" t="s">
        <v>40</v>
      </c>
      <c r="C24" s="35" t="s">
        <v>41</v>
      </c>
      <c r="D24" s="35" t="s">
        <v>42</v>
      </c>
    </row>
    <row r="25" customFormat="false" ht="13.5" hidden="false" customHeight="false" outlineLevel="0" collapsed="false">
      <c r="A25" s="16" t="s">
        <v>27</v>
      </c>
      <c r="B25" s="23" t="n">
        <v>88</v>
      </c>
      <c r="C25" s="23" t="n">
        <v>60</v>
      </c>
      <c r="D25" s="23" t="n">
        <v>93</v>
      </c>
    </row>
    <row r="26" customFormat="false" ht="13.5" hidden="false" customHeight="false" outlineLevel="0" collapsed="false">
      <c r="A26" s="19" t="s">
        <v>28</v>
      </c>
      <c r="B26" s="20" t="n">
        <v>6</v>
      </c>
      <c r="C26" s="20" t="n">
        <v>39</v>
      </c>
      <c r="D26" s="44" t="n">
        <v>1</v>
      </c>
    </row>
    <row r="27" customFormat="false" ht="13.5" hidden="false" customHeight="false" outlineLevel="0" collapsed="false">
      <c r="A27" s="19" t="s">
        <v>30</v>
      </c>
      <c r="B27" s="20" t="n">
        <v>5</v>
      </c>
      <c r="C27" s="20" t="s">
        <v>29</v>
      </c>
      <c r="D27" s="20" t="n">
        <v>6</v>
      </c>
    </row>
    <row r="28" customFormat="false" ht="13.5" hidden="false" customHeight="false" outlineLevel="0" collapsed="false">
      <c r="A28" s="31" t="s">
        <v>37</v>
      </c>
      <c r="B28" s="20" t="n">
        <v>2</v>
      </c>
      <c r="C28" s="20" t="s">
        <v>29</v>
      </c>
      <c r="D28" s="20" t="n">
        <v>3</v>
      </c>
    </row>
    <row r="29" customFormat="false" ht="13.5" hidden="false" customHeight="false" outlineLevel="0" collapsed="false">
      <c r="A29" s="21" t="s">
        <v>38</v>
      </c>
      <c r="B29" s="22" t="n">
        <v>3</v>
      </c>
      <c r="C29" s="45" t="s">
        <v>29</v>
      </c>
      <c r="D29" s="22" t="n">
        <v>3</v>
      </c>
    </row>
    <row r="31" customFormat="false" ht="12.75" hidden="false" customHeight="false" outlineLevel="0" collapsed="false">
      <c r="A31" s="32" t="s">
        <v>44</v>
      </c>
    </row>
    <row r="33" customFormat="false" ht="12.75" hidden="false" customHeight="false" outlineLevel="0" collapsed="false">
      <c r="A33" s="27"/>
      <c r="B33" s="27"/>
      <c r="C33" s="27"/>
      <c r="D33" s="27"/>
    </row>
    <row r="34" customFormat="false" ht="12.75" hidden="false" customHeight="false" outlineLevel="0" collapsed="false">
      <c r="A34" s="33"/>
      <c r="B34" s="33"/>
      <c r="C34" s="33"/>
      <c r="D34" s="33"/>
    </row>
    <row r="35" customFormat="false" ht="12.75" hidden="false" customHeight="false" outlineLevel="0" collapsed="false">
      <c r="A35" s="33"/>
      <c r="B35" s="33"/>
      <c r="C35" s="33"/>
      <c r="D35" s="33"/>
    </row>
    <row r="36" customFormat="false" ht="12.75" hidden="false" customHeight="false" outlineLevel="0" collapsed="false">
      <c r="A36" s="33"/>
      <c r="B36" s="33"/>
      <c r="C36" s="33"/>
      <c r="D36" s="39"/>
      <c r="E36" s="46"/>
    </row>
    <row r="37" customFormat="false" ht="12.75" hidden="false" customHeight="false" outlineLevel="0" collapsed="false">
      <c r="A37" s="33"/>
      <c r="B37" s="33"/>
      <c r="C37" s="47"/>
      <c r="D37" s="39"/>
      <c r="E37" s="46"/>
    </row>
    <row r="38" customFormat="false" ht="12.75" hidden="false" customHeight="false" outlineLevel="0" collapsed="false">
      <c r="A38" s="33"/>
      <c r="B38" s="33"/>
      <c r="C38" s="47"/>
      <c r="D38" s="39"/>
      <c r="E38" s="46"/>
    </row>
    <row r="39" customFormat="false" ht="12.75" hidden="false" customHeight="false" outlineLevel="0" collapsed="false">
      <c r="A39" s="33"/>
      <c r="B39" s="33"/>
      <c r="C39" s="47"/>
      <c r="D39" s="39"/>
      <c r="E39" s="46"/>
    </row>
    <row r="40" customFormat="false" ht="12.75" hidden="false" customHeight="false" outlineLevel="0" collapsed="false">
      <c r="A40" s="33"/>
      <c r="B40" s="33"/>
      <c r="C40" s="47"/>
      <c r="D40" s="39"/>
      <c r="E40" s="46"/>
    </row>
    <row r="41" customFormat="false" ht="12.75" hidden="false" customHeight="false" outlineLevel="0" collapsed="false">
      <c r="A41" s="33"/>
      <c r="B41" s="33"/>
      <c r="C41" s="47"/>
      <c r="D41" s="39"/>
      <c r="E41" s="46"/>
    </row>
    <row r="42" customFormat="false" ht="12.75" hidden="false" customHeight="false" outlineLevel="0" collapsed="false">
      <c r="A42" s="27"/>
      <c r="B42" s="27"/>
      <c r="C42" s="48"/>
      <c r="D42" s="46"/>
      <c r="E42" s="46"/>
    </row>
    <row r="43" customFormat="false" ht="12.75" hidden="false" customHeight="false" outlineLevel="0" collapsed="false">
      <c r="A43" s="27"/>
      <c r="B43" s="27"/>
      <c r="C43" s="48"/>
      <c r="D43" s="46"/>
      <c r="E43" s="46"/>
    </row>
    <row r="44" customFormat="false" ht="12.75" hidden="false" customHeight="false" outlineLevel="0" collapsed="false">
      <c r="A44" s="27"/>
      <c r="B44" s="27"/>
      <c r="C44" s="48"/>
      <c r="D44" s="46"/>
      <c r="E44" s="46"/>
    </row>
    <row r="45" customFormat="false" ht="12.75" hidden="false" customHeight="false" outlineLevel="0" collapsed="false">
      <c r="A45" s="27"/>
      <c r="B45" s="27"/>
      <c r="C45" s="27"/>
      <c r="D45" s="27"/>
    </row>
    <row r="46" customFormat="false" ht="12.75" hidden="false" customHeight="false" outlineLevel="0" collapsed="false">
      <c r="A46" s="6"/>
      <c r="D46" s="0"/>
    </row>
  </sheetData>
  <mergeCells count="2">
    <mergeCell ref="C10:D10"/>
    <mergeCell ref="C23:D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6" width="7.85"/>
    <col collapsed="false" customWidth="true" hidden="false" outlineLevel="0" max="3" min="3" style="6" width="8.99"/>
    <col collapsed="false" customWidth="true" hidden="false" outlineLevel="0" max="4" min="4" style="6" width="7.7"/>
    <col collapsed="false" customWidth="true" hidden="false" outlineLevel="0" max="5" min="5" style="0" width="7.99"/>
    <col collapsed="false" customWidth="true" hidden="false" outlineLevel="0" max="6" min="6" style="0" width="10.71"/>
    <col collapsed="false" customWidth="true" hidden="false" outlineLevel="0" max="7" min="7" style="0" width="6.13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n">
        <v>4</v>
      </c>
    </row>
    <row r="4" customFormat="false" ht="12.75" hidden="false" customHeight="false" outlineLevel="0" collapsed="false">
      <c r="A4" s="10" t="s">
        <v>4</v>
      </c>
    </row>
    <row r="5" customFormat="false" ht="12.75" hidden="false" customHeight="false" outlineLevel="0" collapsed="false">
      <c r="A5" s="12" t="s">
        <v>25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8" hidden="false" customHeight="false" outlineLevel="0" collapsed="false">
      <c r="A8" s="13" t="s">
        <v>26</v>
      </c>
    </row>
    <row r="9" customFormat="false" ht="12.75" hidden="false" customHeight="false" outlineLevel="0" collapsed="false">
      <c r="C9" s="28" t="s">
        <v>45</v>
      </c>
      <c r="D9" s="28"/>
      <c r="E9" s="28"/>
      <c r="F9" s="28"/>
      <c r="G9" s="28"/>
    </row>
    <row r="10" customFormat="false" ht="30.75" hidden="false" customHeight="true" outlineLevel="0" collapsed="false">
      <c r="A10" s="14"/>
      <c r="B10" s="15" t="s">
        <v>40</v>
      </c>
      <c r="C10" s="35" t="s">
        <v>46</v>
      </c>
      <c r="D10" s="35" t="s">
        <v>47</v>
      </c>
      <c r="E10" s="35" t="s">
        <v>48</v>
      </c>
      <c r="F10" s="35" t="s">
        <v>49</v>
      </c>
      <c r="G10" s="35" t="s">
        <v>50</v>
      </c>
    </row>
    <row r="11" customFormat="false" ht="13.5" hidden="false" customHeight="false" outlineLevel="0" collapsed="false">
      <c r="A11" s="16" t="s">
        <v>27</v>
      </c>
      <c r="B11" s="23" t="n">
        <v>95</v>
      </c>
      <c r="C11" s="49" t="n">
        <v>94</v>
      </c>
      <c r="D11" s="49" t="n">
        <v>97</v>
      </c>
      <c r="E11" s="49" t="n">
        <v>87.5</v>
      </c>
      <c r="F11" s="49" t="n">
        <v>96</v>
      </c>
      <c r="G11" s="49" t="n">
        <v>100</v>
      </c>
    </row>
    <row r="12" customFormat="false" ht="13.5" hidden="false" customHeight="false" outlineLevel="0" collapsed="false">
      <c r="A12" s="19" t="s">
        <v>28</v>
      </c>
      <c r="B12" s="20" t="s">
        <v>29</v>
      </c>
      <c r="C12" s="20" t="n">
        <v>1</v>
      </c>
      <c r="D12" s="20" t="s">
        <v>29</v>
      </c>
      <c r="E12" s="20" t="n">
        <v>12.5</v>
      </c>
      <c r="F12" s="20" t="s">
        <v>29</v>
      </c>
      <c r="G12" s="20" t="s">
        <v>29</v>
      </c>
    </row>
    <row r="13" customFormat="false" ht="13.5" hidden="false" customHeight="false" outlineLevel="0" collapsed="false">
      <c r="A13" s="19" t="s">
        <v>30</v>
      </c>
      <c r="B13" s="20" t="n">
        <v>3</v>
      </c>
      <c r="C13" s="20" t="n">
        <v>5</v>
      </c>
      <c r="D13" s="20" t="n">
        <v>3</v>
      </c>
      <c r="E13" s="20" t="s">
        <v>29</v>
      </c>
      <c r="F13" s="20" t="s">
        <v>29</v>
      </c>
      <c r="G13" s="20" t="s">
        <v>29</v>
      </c>
      <c r="H13" s="50"/>
    </row>
    <row r="14" customFormat="false" ht="13.5" hidden="false" customHeight="false" outlineLevel="0" collapsed="false">
      <c r="A14" s="31" t="s">
        <v>37</v>
      </c>
      <c r="B14" s="20" t="n">
        <v>1</v>
      </c>
      <c r="C14" s="20" t="n">
        <v>2</v>
      </c>
      <c r="D14" s="20" t="s">
        <v>29</v>
      </c>
      <c r="E14" s="20" t="s">
        <v>29</v>
      </c>
      <c r="F14" s="20" t="s">
        <v>29</v>
      </c>
      <c r="G14" s="20" t="s">
        <v>29</v>
      </c>
    </row>
    <row r="15" customFormat="false" ht="13.5" hidden="false" customHeight="false" outlineLevel="0" collapsed="false">
      <c r="A15" s="21" t="s">
        <v>38</v>
      </c>
      <c r="B15" s="22" t="n">
        <v>2</v>
      </c>
      <c r="C15" s="22" t="n">
        <v>3</v>
      </c>
      <c r="D15" s="22" t="n">
        <v>3</v>
      </c>
      <c r="E15" s="22" t="s">
        <v>29</v>
      </c>
      <c r="F15" s="22" t="s">
        <v>29</v>
      </c>
      <c r="G15" s="22" t="s">
        <v>29</v>
      </c>
    </row>
    <row r="16" customFormat="false" ht="12.75" hidden="false" customHeight="false" outlineLevel="0" collapsed="false">
      <c r="C16" s="26"/>
      <c r="D16" s="26"/>
    </row>
    <row r="17" customFormat="false" ht="12.75" hidden="false" customHeight="false" outlineLevel="0" collapsed="false">
      <c r="A17" s="12" t="s">
        <v>43</v>
      </c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B19" s="41"/>
      <c r="C19" s="42"/>
      <c r="D19" s="41"/>
      <c r="E19" s="43"/>
    </row>
    <row r="20" customFormat="false" ht="18" hidden="false" customHeight="false" outlineLevel="0" collapsed="false">
      <c r="A20" s="13" t="s">
        <v>31</v>
      </c>
    </row>
    <row r="21" customFormat="false" ht="13.5" hidden="false" customHeight="true" outlineLevel="0" collapsed="false">
      <c r="A21" s="13"/>
      <c r="C21" s="28" t="s">
        <v>45</v>
      </c>
      <c r="D21" s="28"/>
      <c r="E21" s="28"/>
      <c r="F21" s="28"/>
      <c r="G21" s="28"/>
    </row>
    <row r="22" customFormat="false" ht="32.25" hidden="false" customHeight="true" outlineLevel="0" collapsed="false">
      <c r="A22" s="14"/>
      <c r="B22" s="51" t="s">
        <v>40</v>
      </c>
      <c r="C22" s="35" t="s">
        <v>46</v>
      </c>
      <c r="D22" s="35" t="s">
        <v>47</v>
      </c>
      <c r="E22" s="35" t="s">
        <v>48</v>
      </c>
      <c r="F22" s="35" t="s">
        <v>49</v>
      </c>
      <c r="G22" s="35" t="s">
        <v>50</v>
      </c>
    </row>
    <row r="23" customFormat="false" ht="13.5" hidden="false" customHeight="false" outlineLevel="0" collapsed="false">
      <c r="A23" s="16" t="s">
        <v>27</v>
      </c>
      <c r="B23" s="23" t="n">
        <v>88</v>
      </c>
      <c r="C23" s="23" t="n">
        <v>88</v>
      </c>
      <c r="D23" s="23" t="n">
        <v>89</v>
      </c>
      <c r="E23" s="23" t="n">
        <v>89</v>
      </c>
      <c r="F23" s="23" t="n">
        <v>92</v>
      </c>
      <c r="G23" s="23" t="n">
        <v>89</v>
      </c>
    </row>
    <row r="24" customFormat="false" ht="13.5" hidden="false" customHeight="false" outlineLevel="0" collapsed="false">
      <c r="A24" s="19" t="s">
        <v>28</v>
      </c>
      <c r="B24" s="20" t="n">
        <v>6</v>
      </c>
      <c r="C24" s="20" t="n">
        <v>7</v>
      </c>
      <c r="D24" s="20" t="n">
        <v>6</v>
      </c>
      <c r="E24" s="20" t="n">
        <v>4</v>
      </c>
      <c r="F24" s="20" t="n">
        <v>4</v>
      </c>
      <c r="G24" s="20" t="n">
        <v>4</v>
      </c>
    </row>
    <row r="25" customFormat="false" ht="13.5" hidden="false" customHeight="false" outlineLevel="0" collapsed="false">
      <c r="A25" s="19" t="s">
        <v>30</v>
      </c>
      <c r="B25" s="20" t="n">
        <v>5</v>
      </c>
      <c r="C25" s="20" t="n">
        <v>5</v>
      </c>
      <c r="D25" s="20" t="n">
        <v>5</v>
      </c>
      <c r="E25" s="20" t="n">
        <v>6</v>
      </c>
      <c r="F25" s="20" t="n">
        <v>2</v>
      </c>
      <c r="G25" s="20" t="n">
        <v>6</v>
      </c>
    </row>
    <row r="26" customFormat="false" ht="13.5" hidden="false" customHeight="false" outlineLevel="0" collapsed="false">
      <c r="A26" s="31" t="s">
        <v>37</v>
      </c>
      <c r="B26" s="20" t="n">
        <v>2</v>
      </c>
      <c r="C26" s="20" t="n">
        <v>2</v>
      </c>
      <c r="D26" s="20" t="n">
        <v>2</v>
      </c>
      <c r="E26" s="20" t="n">
        <v>4</v>
      </c>
      <c r="F26" s="20" t="n">
        <v>2</v>
      </c>
      <c r="G26" s="20" t="n">
        <v>2</v>
      </c>
    </row>
    <row r="27" customFormat="false" ht="13.5" hidden="false" customHeight="false" outlineLevel="0" collapsed="false">
      <c r="A27" s="21" t="s">
        <v>38</v>
      </c>
      <c r="B27" s="22" t="n">
        <v>3</v>
      </c>
      <c r="C27" s="22" t="n">
        <v>3</v>
      </c>
      <c r="D27" s="22" t="n">
        <v>3</v>
      </c>
      <c r="E27" s="22" t="n">
        <v>2</v>
      </c>
      <c r="F27" s="22" t="n">
        <v>1</v>
      </c>
      <c r="G27" s="22" t="n">
        <v>4</v>
      </c>
    </row>
    <row r="29" customFormat="false" ht="12.75" hidden="false" customHeight="false" outlineLevel="0" collapsed="false">
      <c r="A29" s="12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</row>
    <row r="35" customFormat="false" ht="12.75" hidden="false" customHeight="false" outlineLevel="0" collapsed="false">
      <c r="A35" s="33"/>
      <c r="B35" s="33"/>
      <c r="D35" s="0"/>
      <c r="F35" s="6"/>
    </row>
    <row r="36" customFormat="false" ht="12.75" hidden="false" customHeight="false" outlineLevel="0" collapsed="false">
      <c r="A36" s="33"/>
      <c r="B36" s="33"/>
      <c r="D36" s="0"/>
      <c r="F36" s="6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</row>
    <row r="38" customFormat="false" ht="12.75" hidden="false" customHeight="false" outlineLevel="0" collapsed="false">
      <c r="A38" s="27"/>
      <c r="C38" s="33"/>
      <c r="D38" s="33"/>
      <c r="E38" s="33"/>
      <c r="F38" s="33"/>
      <c r="G38" s="33"/>
    </row>
    <row r="39" customFormat="false" ht="12.75" hidden="false" customHeight="false" outlineLevel="0" collapsed="false">
      <c r="A39" s="27"/>
      <c r="B39" s="0"/>
      <c r="C39" s="33"/>
      <c r="D39" s="33"/>
      <c r="E39" s="33"/>
      <c r="F39" s="33"/>
      <c r="G39" s="33"/>
    </row>
    <row r="40" customFormat="false" ht="12.75" hidden="false" customHeight="false" outlineLevel="0" collapsed="false">
      <c r="A40" s="27"/>
      <c r="B40" s="0"/>
      <c r="C40" s="27"/>
      <c r="D40" s="27"/>
    </row>
    <row r="41" customFormat="false" ht="12.75" hidden="false" customHeight="false" outlineLevel="0" collapsed="false">
      <c r="A41" s="27"/>
      <c r="B41" s="0"/>
      <c r="C41" s="27"/>
      <c r="D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A43" s="27"/>
    </row>
    <row r="44" customFormat="false" ht="12.75" hidden="false" customHeight="false" outlineLevel="0" collapsed="false">
      <c r="A44" s="6"/>
      <c r="D44" s="0"/>
    </row>
  </sheetData>
  <mergeCells count="2">
    <mergeCell ref="C9:G9"/>
    <mergeCell ref="C21:G21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6" width="11.99"/>
    <col collapsed="false" customWidth="true" hidden="false" outlineLevel="0" max="3" min="3" style="6" width="17.85"/>
    <col collapsed="false" customWidth="true" hidden="false" outlineLevel="0" max="4" min="4" style="6" width="15.56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n">
        <v>5</v>
      </c>
    </row>
    <row r="4" customFormat="false" ht="12.75" hidden="false" customHeight="false" outlineLevel="0" collapsed="false">
      <c r="A4" s="10" t="s">
        <v>5</v>
      </c>
    </row>
    <row r="5" customFormat="false" ht="12.75" hidden="false" customHeight="false" outlineLevel="0" collapsed="false">
      <c r="A5" s="12" t="s">
        <v>25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8" hidden="false" customHeight="false" outlineLevel="0" collapsed="false">
      <c r="A8" s="13" t="s">
        <v>26</v>
      </c>
    </row>
    <row r="9" customFormat="false" ht="12.75" hidden="false" customHeight="false" outlineLevel="0" collapsed="false">
      <c r="A9" s="52"/>
      <c r="B9" s="53"/>
      <c r="C9" s="53"/>
      <c r="D9" s="53"/>
    </row>
    <row r="10" customFormat="false" ht="13.5" hidden="false" customHeight="false" outlineLevel="0" collapsed="false">
      <c r="A10" s="54" t="s">
        <v>51</v>
      </c>
      <c r="B10" s="55" t="s">
        <v>40</v>
      </c>
      <c r="C10" s="55" t="s">
        <v>52</v>
      </c>
      <c r="D10" s="55" t="s">
        <v>53</v>
      </c>
    </row>
    <row r="11" customFormat="false" ht="13.5" hidden="false" customHeight="false" outlineLevel="0" collapsed="false">
      <c r="A11" s="16" t="s">
        <v>54</v>
      </c>
      <c r="B11" s="17" t="n">
        <v>18</v>
      </c>
      <c r="C11" s="17" t="n">
        <v>15</v>
      </c>
      <c r="D11" s="17" t="n">
        <v>21</v>
      </c>
    </row>
    <row r="12" customFormat="false" ht="13.5" hidden="false" customHeight="false" outlineLevel="0" collapsed="false">
      <c r="A12" s="19" t="s">
        <v>55</v>
      </c>
      <c r="B12" s="20" t="n">
        <v>29</v>
      </c>
      <c r="C12" s="20" t="n">
        <v>24</v>
      </c>
      <c r="D12" s="20" t="n">
        <v>33</v>
      </c>
    </row>
    <row r="13" customFormat="false" ht="13.5" hidden="false" customHeight="false" outlineLevel="0" collapsed="false">
      <c r="A13" s="19" t="s">
        <v>56</v>
      </c>
      <c r="B13" s="20" t="n">
        <v>15</v>
      </c>
      <c r="C13" s="20" t="n">
        <v>15</v>
      </c>
      <c r="D13" s="20" t="n">
        <v>15</v>
      </c>
    </row>
    <row r="14" customFormat="false" ht="13.5" hidden="false" customHeight="false" outlineLevel="0" collapsed="false">
      <c r="A14" s="19" t="s">
        <v>57</v>
      </c>
      <c r="B14" s="20" t="n">
        <v>24</v>
      </c>
      <c r="C14" s="20" t="n">
        <v>28</v>
      </c>
      <c r="D14" s="20" t="n">
        <v>20</v>
      </c>
    </row>
    <row r="15" customFormat="false" ht="13.5" hidden="false" customHeight="false" outlineLevel="0" collapsed="false">
      <c r="A15" s="21" t="s">
        <v>58</v>
      </c>
      <c r="B15" s="22" t="n">
        <v>14</v>
      </c>
      <c r="C15" s="22" t="n">
        <v>18</v>
      </c>
      <c r="D15" s="22" t="n">
        <v>10</v>
      </c>
    </row>
    <row r="16" customFormat="false" ht="12.75" hidden="false" customHeight="false" outlineLevel="0" collapsed="false">
      <c r="B16" s="41"/>
      <c r="C16" s="41"/>
      <c r="D16" s="41"/>
    </row>
    <row r="17" customFormat="false" ht="12.75" hidden="false" customHeight="false" outlineLevel="0" collapsed="false">
      <c r="C17" s="56"/>
      <c r="D17" s="56"/>
    </row>
    <row r="18" customFormat="false" ht="18" hidden="false" customHeight="false" outlineLevel="0" collapsed="false">
      <c r="A18" s="13" t="s">
        <v>31</v>
      </c>
    </row>
    <row r="20" customFormat="false" ht="13.5" hidden="false" customHeight="false" outlineLevel="0" collapsed="false">
      <c r="A20" s="54" t="s">
        <v>51</v>
      </c>
      <c r="B20" s="55" t="s">
        <v>40</v>
      </c>
      <c r="C20" s="55" t="s">
        <v>52</v>
      </c>
      <c r="D20" s="55" t="s">
        <v>53</v>
      </c>
    </row>
    <row r="21" customFormat="false" ht="13.5" hidden="false" customHeight="false" outlineLevel="0" collapsed="false">
      <c r="A21" s="16" t="s">
        <v>54</v>
      </c>
      <c r="B21" s="23" t="n">
        <v>29</v>
      </c>
      <c r="C21" s="23" t="n">
        <v>25</v>
      </c>
      <c r="D21" s="23" t="n">
        <v>31</v>
      </c>
    </row>
    <row r="22" customFormat="false" ht="13.5" hidden="false" customHeight="false" outlineLevel="0" collapsed="false">
      <c r="A22" s="19" t="s">
        <v>55</v>
      </c>
      <c r="B22" s="20" t="n">
        <v>21</v>
      </c>
      <c r="C22" s="20" t="n">
        <v>19</v>
      </c>
      <c r="D22" s="20" t="n">
        <v>22</v>
      </c>
    </row>
    <row r="23" customFormat="false" ht="13.5" hidden="false" customHeight="false" outlineLevel="0" collapsed="false">
      <c r="A23" s="19" t="s">
        <v>56</v>
      </c>
      <c r="B23" s="20" t="n">
        <v>12</v>
      </c>
      <c r="C23" s="20" t="n">
        <v>13</v>
      </c>
      <c r="D23" s="20" t="n">
        <v>11</v>
      </c>
    </row>
    <row r="24" customFormat="false" ht="13.5" hidden="false" customHeight="false" outlineLevel="0" collapsed="false">
      <c r="A24" s="19" t="s">
        <v>57</v>
      </c>
      <c r="B24" s="20" t="n">
        <v>20</v>
      </c>
      <c r="C24" s="20" t="n">
        <v>23</v>
      </c>
      <c r="D24" s="20" t="n">
        <v>19</v>
      </c>
    </row>
    <row r="25" customFormat="false" ht="13.5" hidden="false" customHeight="false" outlineLevel="0" collapsed="false">
      <c r="A25" s="21" t="s">
        <v>58</v>
      </c>
      <c r="B25" s="22" t="n">
        <v>19</v>
      </c>
      <c r="C25" s="22" t="n">
        <v>21</v>
      </c>
      <c r="D25" s="22" t="n">
        <v>17</v>
      </c>
    </row>
    <row r="28" customFormat="false" ht="12.75" hidden="false" customHeight="false" outlineLevel="0" collapsed="false">
      <c r="A28" s="27"/>
      <c r="B28" s="27"/>
      <c r="C28" s="0"/>
      <c r="D28" s="0"/>
    </row>
    <row r="29" customFormat="false" ht="12.75" hidden="false" customHeight="false" outlineLevel="0" collapsed="false">
      <c r="A29" s="27"/>
      <c r="B29" s="0"/>
      <c r="C29" s="0"/>
      <c r="D29" s="0"/>
    </row>
    <row r="30" customFormat="false" ht="12.75" hidden="false" customHeight="false" outlineLevel="0" collapsed="false">
      <c r="A30" s="27"/>
      <c r="B30" s="0"/>
      <c r="C30" s="0"/>
      <c r="D30" s="0"/>
    </row>
    <row r="31" customFormat="false" ht="12.75" hidden="false" customHeight="false" outlineLevel="0" collapsed="false">
      <c r="A31" s="27"/>
      <c r="B31" s="0"/>
      <c r="C31" s="0"/>
      <c r="D31" s="0"/>
    </row>
    <row r="32" customFormat="false" ht="12.75" hidden="false" customHeight="false" outlineLevel="0" collapsed="false">
      <c r="A32" s="27"/>
      <c r="B32" s="0"/>
      <c r="C32" s="0"/>
      <c r="D32" s="0"/>
    </row>
    <row r="33" customFormat="false" ht="12.75" hidden="false" customHeight="false" outlineLevel="0" collapsed="false">
      <c r="A33" s="27"/>
      <c r="B33" s="0"/>
      <c r="C33" s="0"/>
      <c r="D33" s="0"/>
    </row>
    <row r="34" customFormat="false" ht="12.75" hidden="false" customHeight="false" outlineLevel="0" collapsed="false">
      <c r="A34" s="27"/>
      <c r="B34" s="0"/>
      <c r="C34" s="0"/>
      <c r="D34" s="0"/>
    </row>
    <row r="35" customFormat="false" ht="12.75" hidden="false" customHeight="false" outlineLevel="0" collapsed="false">
      <c r="A35" s="27"/>
      <c r="B35" s="0"/>
      <c r="C35" s="0"/>
      <c r="D35" s="0"/>
    </row>
    <row r="36" customFormat="false" ht="12.75" hidden="false" customHeight="false" outlineLevel="0" collapsed="false">
      <c r="A36" s="27"/>
      <c r="B36" s="0"/>
      <c r="C36" s="0"/>
      <c r="D36" s="0"/>
    </row>
    <row r="37" customFormat="false" ht="12.75" hidden="false" customHeight="false" outlineLevel="0" collapsed="false">
      <c r="A37" s="27"/>
      <c r="B37" s="0"/>
      <c r="C37" s="0"/>
      <c r="D37" s="0"/>
    </row>
    <row r="38" customFormat="false" ht="12.75" hidden="false" customHeight="false" outlineLevel="0" collapsed="false">
      <c r="A38" s="6"/>
      <c r="B38" s="0"/>
      <c r="C38" s="0"/>
      <c r="D38" s="0"/>
    </row>
    <row r="39" customFormat="false" ht="12.75" hidden="false" customHeight="false" outlineLevel="0" collapsed="false">
      <c r="A39" s="6"/>
      <c r="B39" s="0"/>
      <c r="C39" s="0"/>
      <c r="D39" s="0"/>
    </row>
    <row r="40" customFormat="false" ht="12.75" hidden="false" customHeight="false" outlineLevel="0" collapsed="false">
      <c r="A40" s="6"/>
      <c r="D40" s="0"/>
    </row>
    <row r="41" customFormat="false" ht="12.75" hidden="false" customHeight="false" outlineLevel="0" collapsed="false">
      <c r="A41" s="6"/>
      <c r="D41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6" width="11.42"/>
    <col collapsed="false" customWidth="true" hidden="false" outlineLevel="0" max="3" min="3" style="6" width="18.7"/>
    <col collapsed="false" customWidth="true" hidden="false" outlineLevel="0" max="4" min="4" style="6" width="16.56"/>
    <col collapsed="false" customWidth="true" hidden="false" outlineLevel="0" max="5" min="5" style="0" width="11.28"/>
    <col collapsed="false" customWidth="true" hidden="false" outlineLevel="0" max="6" min="6" style="0" width="15.7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n">
        <v>6</v>
      </c>
    </row>
    <row r="4" customFormat="false" ht="12.75" hidden="false" customHeight="false" outlineLevel="0" collapsed="false">
      <c r="A4" s="10" t="s">
        <v>6</v>
      </c>
    </row>
    <row r="5" customFormat="false" ht="12.75" hidden="false" customHeight="false" outlineLevel="0" collapsed="false">
      <c r="A5" s="12" t="s">
        <v>25</v>
      </c>
    </row>
    <row r="6" customFormat="false" ht="12.75" hidden="false" customHeight="false" outlineLevel="0" collapsed="false">
      <c r="A6" s="12"/>
    </row>
    <row r="8" customFormat="false" ht="18" hidden="false" customHeight="false" outlineLevel="0" collapsed="false">
      <c r="A8" s="13" t="s">
        <v>26</v>
      </c>
    </row>
    <row r="9" customFormat="false" ht="12.75" hidden="false" customHeight="false" outlineLevel="0" collapsed="false">
      <c r="A9" s="12"/>
    </row>
    <row r="10" customFormat="false" ht="14.25" hidden="false" customHeight="false" outlineLevel="0" collapsed="false">
      <c r="A10" s="14"/>
      <c r="B10" s="15" t="s">
        <v>40</v>
      </c>
      <c r="C10" s="15" t="s">
        <v>52</v>
      </c>
      <c r="D10" s="15" t="s">
        <v>53</v>
      </c>
    </row>
    <row r="11" customFormat="false" ht="13.5" hidden="false" customHeight="false" outlineLevel="0" collapsed="false">
      <c r="A11" s="16" t="s">
        <v>59</v>
      </c>
      <c r="B11" s="17" t="n">
        <v>48</v>
      </c>
      <c r="C11" s="17" t="n">
        <v>44</v>
      </c>
      <c r="D11" s="17" t="n">
        <v>52</v>
      </c>
    </row>
    <row r="12" customFormat="false" ht="13.5" hidden="false" customHeight="false" outlineLevel="0" collapsed="false">
      <c r="A12" s="19" t="s">
        <v>60</v>
      </c>
      <c r="B12" s="20" t="n">
        <v>15</v>
      </c>
      <c r="C12" s="20" t="n">
        <v>17</v>
      </c>
      <c r="D12" s="20" t="n">
        <v>14</v>
      </c>
    </row>
    <row r="13" customFormat="false" ht="13.5" hidden="false" customHeight="false" outlineLevel="0" collapsed="false">
      <c r="A13" s="19" t="s">
        <v>57</v>
      </c>
      <c r="B13" s="20" t="n">
        <v>24</v>
      </c>
      <c r="C13" s="20" t="n">
        <v>24</v>
      </c>
      <c r="D13" s="20" t="n">
        <v>24</v>
      </c>
    </row>
    <row r="14" customFormat="false" ht="13.5" hidden="false" customHeight="false" outlineLevel="0" collapsed="false">
      <c r="A14" s="21" t="s">
        <v>58</v>
      </c>
      <c r="B14" s="22" t="n">
        <v>13</v>
      </c>
      <c r="C14" s="22" t="n">
        <v>16</v>
      </c>
      <c r="D14" s="22" t="n">
        <v>10</v>
      </c>
    </row>
    <row r="16" customFormat="false" ht="12.75" hidden="false" customHeight="false" outlineLevel="0" collapsed="false">
      <c r="A16" s="0" t="s">
        <v>61</v>
      </c>
      <c r="B16" s="41"/>
      <c r="C16" s="41"/>
      <c r="D16" s="41"/>
    </row>
    <row r="17" customFormat="false" ht="18" hidden="false" customHeight="false" outlineLevel="0" collapsed="false">
      <c r="A17" s="13" t="s">
        <v>31</v>
      </c>
    </row>
    <row r="19" customFormat="false" ht="14.25" hidden="false" customHeight="false" outlineLevel="0" collapsed="false">
      <c r="A19" s="14"/>
      <c r="B19" s="15" t="s">
        <v>40</v>
      </c>
      <c r="C19" s="15" t="s">
        <v>52</v>
      </c>
      <c r="D19" s="15" t="s">
        <v>53</v>
      </c>
    </row>
    <row r="20" customFormat="false" ht="13.5" hidden="false" customHeight="false" outlineLevel="0" collapsed="false">
      <c r="A20" s="16" t="s">
        <v>59</v>
      </c>
      <c r="B20" s="17" t="n">
        <v>42</v>
      </c>
      <c r="C20" s="17" t="n">
        <v>37</v>
      </c>
      <c r="D20" s="17" t="n">
        <v>44</v>
      </c>
    </row>
    <row r="21" customFormat="false" ht="13.5" hidden="false" customHeight="false" outlineLevel="0" collapsed="false">
      <c r="A21" s="19" t="s">
        <v>60</v>
      </c>
      <c r="B21" s="20" t="n">
        <v>16</v>
      </c>
      <c r="C21" s="20" t="n">
        <v>18</v>
      </c>
      <c r="D21" s="20" t="n">
        <v>15</v>
      </c>
    </row>
    <row r="22" customFormat="false" ht="13.5" hidden="false" customHeight="false" outlineLevel="0" collapsed="false">
      <c r="A22" s="19" t="s">
        <v>57</v>
      </c>
      <c r="B22" s="20" t="n">
        <v>29</v>
      </c>
      <c r="C22" s="20" t="n">
        <v>26</v>
      </c>
      <c r="D22" s="20" t="n">
        <v>30</v>
      </c>
    </row>
    <row r="23" customFormat="false" ht="13.5" hidden="false" customHeight="false" outlineLevel="0" collapsed="false">
      <c r="A23" s="21" t="s">
        <v>62</v>
      </c>
      <c r="B23" s="22" t="n">
        <v>14</v>
      </c>
      <c r="C23" s="22" t="n">
        <v>19</v>
      </c>
      <c r="D23" s="22" t="n">
        <v>11</v>
      </c>
    </row>
    <row r="26" customFormat="false" ht="12.75" hidden="false" customHeight="false" outlineLevel="0" collapsed="false">
      <c r="A26" s="27"/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A33" s="27"/>
      <c r="B33" s="27"/>
      <c r="C33" s="0"/>
      <c r="D33" s="0"/>
    </row>
    <row r="34" customFormat="false" ht="12.75" hidden="false" customHeight="false" outlineLevel="0" collapsed="false">
      <c r="A34" s="27"/>
      <c r="B34" s="27"/>
      <c r="C34" s="0"/>
      <c r="D34" s="0"/>
    </row>
    <row r="35" customFormat="false" ht="12.75" hidden="false" customHeight="false" outlineLevel="0" collapsed="false">
      <c r="A35" s="27"/>
      <c r="B35" s="27"/>
      <c r="C35" s="0"/>
      <c r="D35" s="0"/>
    </row>
    <row r="36" customFormat="false" ht="12.75" hidden="false" customHeight="false" outlineLevel="0" collapsed="false">
      <c r="A36" s="27"/>
      <c r="B36" s="27"/>
      <c r="C36" s="0"/>
      <c r="D36" s="0"/>
    </row>
    <row r="37" customFormat="false" ht="12.75" hidden="false" customHeight="false" outlineLevel="0" collapsed="false">
      <c r="A37" s="27"/>
      <c r="B37" s="27"/>
      <c r="C37" s="0"/>
      <c r="D37" s="0"/>
    </row>
    <row r="38" customFormat="false" ht="12.75" hidden="false" customHeight="false" outlineLevel="0" collapsed="false">
      <c r="A38" s="27"/>
      <c r="B38" s="27"/>
      <c r="C38" s="0"/>
      <c r="D38" s="0"/>
    </row>
    <row r="39" customFormat="false" ht="12.75" hidden="false" customHeight="false" outlineLevel="0" collapsed="false">
      <c r="A39" s="27"/>
      <c r="B39" s="27"/>
      <c r="C39" s="0"/>
      <c r="D39" s="0"/>
    </row>
    <row r="40" customFormat="false" ht="12.75" hidden="false" customHeight="false" outlineLevel="0" collapsed="false">
      <c r="A40" s="27"/>
      <c r="B40" s="27"/>
      <c r="C40" s="0"/>
      <c r="D40" s="0"/>
    </row>
    <row r="41" customFormat="false" ht="12.75" hidden="false" customHeight="false" outlineLevel="0" collapsed="false">
      <c r="A41" s="27"/>
      <c r="B41" s="27"/>
      <c r="C41" s="0"/>
      <c r="D41" s="0"/>
    </row>
    <row r="42" customFormat="false" ht="12.75" hidden="false" customHeight="false" outlineLevel="0" collapsed="false">
      <c r="A42" s="6"/>
      <c r="B42" s="0"/>
      <c r="C42" s="0"/>
      <c r="D42" s="0"/>
    </row>
    <row r="43" customFormat="false" ht="12.75" hidden="false" customHeight="false" outlineLevel="0" collapsed="false">
      <c r="A43" s="6"/>
      <c r="D43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6" width="20.99"/>
    <col collapsed="false" customWidth="true" hidden="false" outlineLevel="0" max="3" min="3" style="6" width="16.56"/>
    <col collapsed="false" customWidth="true" hidden="false" outlineLevel="0" max="4" min="4" style="6" width="18.14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</row>
    <row r="2" customFormat="false" ht="12.75" hidden="false" customHeight="false" outlineLevel="0" collapsed="false">
      <c r="A2" s="8"/>
      <c r="B2" s="8"/>
      <c r="C2" s="8"/>
      <c r="D2" s="8"/>
    </row>
    <row r="3" customFormat="false" ht="12.75" hidden="false" customHeight="false" outlineLevel="0" collapsed="false">
      <c r="A3" s="9" t="n">
        <v>7</v>
      </c>
    </row>
    <row r="4" customFormat="false" ht="12.75" hidden="false" customHeight="false" outlineLevel="0" collapsed="false">
      <c r="A4" s="10" t="s">
        <v>7</v>
      </c>
    </row>
    <row r="5" customFormat="false" ht="12.75" hidden="false" customHeight="false" outlineLevel="0" collapsed="false">
      <c r="A5" s="12" t="s">
        <v>25</v>
      </c>
      <c r="B5" s="42"/>
    </row>
    <row r="6" customFormat="false" ht="12.75" hidden="false" customHeight="false" outlineLevel="0" collapsed="false">
      <c r="A6" s="12"/>
      <c r="B6" s="42"/>
    </row>
    <row r="8" customFormat="false" ht="18" hidden="false" customHeight="false" outlineLevel="0" collapsed="false">
      <c r="A8" s="13" t="s">
        <v>26</v>
      </c>
    </row>
    <row r="10" customFormat="false" ht="13.5" hidden="false" customHeight="false" outlineLevel="0" collapsed="false">
      <c r="A10" s="14"/>
      <c r="B10" s="57"/>
      <c r="C10" s="34" t="s">
        <v>63</v>
      </c>
      <c r="D10" s="34"/>
    </row>
    <row r="11" customFormat="false" ht="30" hidden="false" customHeight="true" outlineLevel="0" collapsed="false">
      <c r="A11" s="14"/>
      <c r="B11" s="58" t="s">
        <v>64</v>
      </c>
      <c r="C11" s="59" t="s">
        <v>65</v>
      </c>
      <c r="D11" s="60" t="s">
        <v>66</v>
      </c>
    </row>
    <row r="12" customFormat="false" ht="13.5" hidden="false" customHeight="false" outlineLevel="0" collapsed="false">
      <c r="A12" s="16" t="s">
        <v>67</v>
      </c>
      <c r="B12" s="17" t="n">
        <v>67</v>
      </c>
      <c r="C12" s="17" t="n">
        <v>71</v>
      </c>
      <c r="D12" s="17" t="n">
        <v>62</v>
      </c>
    </row>
    <row r="13" customFormat="false" ht="13.5" hidden="false" customHeight="false" outlineLevel="0" collapsed="false">
      <c r="A13" s="19" t="s">
        <v>68</v>
      </c>
      <c r="B13" s="20" t="n">
        <v>8</v>
      </c>
      <c r="C13" s="20" t="n">
        <v>8</v>
      </c>
      <c r="D13" s="20" t="n">
        <v>9</v>
      </c>
    </row>
    <row r="14" customFormat="false" ht="12.75" hidden="false" customHeight="true" outlineLevel="0" collapsed="false">
      <c r="A14" s="19" t="s">
        <v>69</v>
      </c>
      <c r="B14" s="20" t="n">
        <v>14</v>
      </c>
      <c r="C14" s="20" t="n">
        <v>13</v>
      </c>
      <c r="D14" s="20" t="n">
        <v>14</v>
      </c>
    </row>
    <row r="15" customFormat="false" ht="13.5" hidden="false" customHeight="false" outlineLevel="0" collapsed="false">
      <c r="A15" s="19" t="s">
        <v>50</v>
      </c>
      <c r="B15" s="20" t="n">
        <v>1</v>
      </c>
      <c r="C15" s="20" t="n">
        <v>1</v>
      </c>
      <c r="D15" s="20" t="n">
        <v>1</v>
      </c>
    </row>
    <row r="16" customFormat="false" ht="13.5" hidden="false" customHeight="false" outlineLevel="0" collapsed="false">
      <c r="A16" s="21" t="s">
        <v>62</v>
      </c>
      <c r="B16" s="22" t="n">
        <v>10</v>
      </c>
      <c r="C16" s="22" t="n">
        <v>8</v>
      </c>
      <c r="D16" s="22" t="n">
        <v>14</v>
      </c>
    </row>
    <row r="17" customFormat="false" ht="12.75" hidden="false" customHeight="false" outlineLevel="0" collapsed="false">
      <c r="B17" s="41"/>
      <c r="C17" s="41"/>
      <c r="D17" s="41"/>
    </row>
    <row r="19" customFormat="false" ht="18" hidden="false" customHeight="false" outlineLevel="0" collapsed="false">
      <c r="A19" s="13" t="s">
        <v>31</v>
      </c>
    </row>
    <row r="21" customFormat="false" ht="13.5" hidden="false" customHeight="false" outlineLevel="0" collapsed="false">
      <c r="A21" s="14"/>
      <c r="B21" s="57"/>
      <c r="C21" s="34" t="s">
        <v>63</v>
      </c>
      <c r="D21" s="34"/>
    </row>
    <row r="22" customFormat="false" ht="30" hidden="false" customHeight="true" outlineLevel="0" collapsed="false">
      <c r="A22" s="14"/>
      <c r="B22" s="61" t="s">
        <v>64</v>
      </c>
      <c r="C22" s="59" t="s">
        <v>65</v>
      </c>
      <c r="D22" s="60" t="s">
        <v>66</v>
      </c>
    </row>
    <row r="23" customFormat="false" ht="13.5" hidden="false" customHeight="false" outlineLevel="0" collapsed="false">
      <c r="A23" s="16" t="s">
        <v>67</v>
      </c>
      <c r="B23" s="17" t="n">
        <v>57</v>
      </c>
      <c r="C23" s="17" t="n">
        <v>56</v>
      </c>
      <c r="D23" s="17" t="n">
        <v>58</v>
      </c>
    </row>
    <row r="24" customFormat="false" ht="13.5" hidden="false" customHeight="false" outlineLevel="0" collapsed="false">
      <c r="A24" s="19" t="s">
        <v>68</v>
      </c>
      <c r="B24" s="20" t="n">
        <v>12</v>
      </c>
      <c r="C24" s="20" t="n">
        <v>10</v>
      </c>
      <c r="D24" s="20" t="n">
        <v>13</v>
      </c>
    </row>
    <row r="25" customFormat="false" ht="13.5" hidden="false" customHeight="false" outlineLevel="0" collapsed="false">
      <c r="A25" s="19" t="s">
        <v>69</v>
      </c>
      <c r="B25" s="20" t="n">
        <v>20</v>
      </c>
      <c r="C25" s="20" t="n">
        <v>19</v>
      </c>
      <c r="D25" s="20" t="n">
        <v>22</v>
      </c>
    </row>
    <row r="26" customFormat="false" ht="13.5" hidden="false" customHeight="false" outlineLevel="0" collapsed="false">
      <c r="A26" s="62" t="s">
        <v>70</v>
      </c>
      <c r="B26" s="63" t="n">
        <v>16</v>
      </c>
      <c r="C26" s="63" t="n">
        <v>18</v>
      </c>
      <c r="D26" s="63" t="n">
        <v>15</v>
      </c>
    </row>
    <row r="27" customFormat="false" ht="13.5" hidden="false" customHeight="false" outlineLevel="0" collapsed="false">
      <c r="A27" s="62" t="s">
        <v>71</v>
      </c>
      <c r="B27" s="63" t="n">
        <v>1</v>
      </c>
      <c r="C27" s="63" t="n">
        <v>1</v>
      </c>
      <c r="D27" s="63" t="n">
        <v>1</v>
      </c>
      <c r="E27" s="50"/>
    </row>
    <row r="28" customFormat="false" ht="13.5" hidden="false" customHeight="false" outlineLevel="0" collapsed="false">
      <c r="A28" s="62" t="s">
        <v>50</v>
      </c>
      <c r="B28" s="64" t="s">
        <v>29</v>
      </c>
      <c r="C28" s="64" t="s">
        <v>29</v>
      </c>
      <c r="D28" s="64" t="s">
        <v>29</v>
      </c>
    </row>
    <row r="29" customFormat="false" ht="13.5" hidden="false" customHeight="false" outlineLevel="0" collapsed="false">
      <c r="A29" s="62" t="s">
        <v>62</v>
      </c>
      <c r="B29" s="63" t="s">
        <v>29</v>
      </c>
      <c r="C29" s="63" t="n">
        <v>2</v>
      </c>
      <c r="D29" s="63" t="n">
        <v>2</v>
      </c>
    </row>
    <row r="30" customFormat="false" ht="13.5" hidden="false" customHeight="false" outlineLevel="0" collapsed="false">
      <c r="A30" s="19" t="s">
        <v>50</v>
      </c>
      <c r="B30" s="20" t="s">
        <v>29</v>
      </c>
      <c r="C30" s="20" t="n">
        <v>2</v>
      </c>
      <c r="D30" s="63" t="n">
        <v>2</v>
      </c>
    </row>
    <row r="31" customFormat="false" ht="13.5" hidden="false" customHeight="false" outlineLevel="0" collapsed="false">
      <c r="A31" s="21" t="s">
        <v>58</v>
      </c>
      <c r="B31" s="22" t="n">
        <v>2</v>
      </c>
      <c r="C31" s="22" t="n">
        <v>13</v>
      </c>
      <c r="D31" s="22" t="n">
        <v>7</v>
      </c>
    </row>
    <row r="32" customFormat="false" ht="12.75" hidden="false" customHeight="false" outlineLevel="0" collapsed="false">
      <c r="B32" s="41"/>
      <c r="C32" s="39"/>
      <c r="D32" s="39"/>
    </row>
    <row r="33" customFormat="false" ht="12.75" hidden="false" customHeight="false" outlineLevel="0" collapsed="false">
      <c r="A33" s="12" t="s">
        <v>43</v>
      </c>
    </row>
    <row r="34" customFormat="false" ht="12.75" hidden="false" customHeight="false" outlineLevel="0" collapsed="false">
      <c r="C34" s="0"/>
      <c r="D34" s="0"/>
    </row>
    <row r="35" s="27" customFormat="true" ht="12.75" hidden="false" customHeight="false" outlineLevel="0" collapsed="false">
      <c r="B35" s="33"/>
      <c r="C35" s="33"/>
      <c r="D35" s="33"/>
    </row>
    <row r="36" s="27" customFormat="true" ht="12.75" hidden="false" customHeight="false" outlineLevel="0" collapsed="false"/>
    <row r="37" customFormat="false" ht="12.75" hidden="false" customHeight="false" outlineLevel="0" collapsed="false">
      <c r="D37" s="27"/>
      <c r="E37" s="27"/>
      <c r="F37" s="27"/>
      <c r="G37" s="27"/>
    </row>
    <row r="38" s="27" customFormat="true" ht="12.75" hidden="false" customHeight="false" outlineLevel="0" collapsed="false">
      <c r="D38" s="0"/>
      <c r="E38" s="0"/>
      <c r="F38" s="0"/>
      <c r="G38" s="0"/>
    </row>
    <row r="40" customFormat="false" ht="12.75" hidden="false" customHeight="false" outlineLevel="0" collapsed="false">
      <c r="E40" s="6"/>
    </row>
    <row r="41" customFormat="false" ht="12.75" hidden="false" customHeight="false" outlineLevel="0" collapsed="false">
      <c r="E41" s="6"/>
    </row>
    <row r="42" customFormat="false" ht="12.75" hidden="false" customHeight="false" outlineLevel="0" collapsed="false">
      <c r="C42" s="6" t="s">
        <v>61</v>
      </c>
      <c r="E42" s="6"/>
    </row>
    <row r="43" customFormat="false" ht="12.75" hidden="false" customHeight="false" outlineLevel="0" collapsed="false">
      <c r="E43" s="6"/>
    </row>
    <row r="44" customFormat="false" ht="12.75" hidden="false" customHeight="false" outlineLevel="0" collapsed="false">
      <c r="E44" s="6"/>
    </row>
  </sheetData>
  <mergeCells count="2">
    <mergeCell ref="C10:D10"/>
    <mergeCell ref="C21:D21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2.14"/>
    <col collapsed="false" customWidth="true" hidden="false" outlineLevel="0" max="5" min="3" style="0" width="9.7"/>
  </cols>
  <sheetData>
    <row r="1" customFormat="false" ht="17.25" hidden="false" customHeight="false" outlineLevel="0" collapsed="false">
      <c r="A1" s="7" t="s">
        <v>0</v>
      </c>
      <c r="B1" s="7"/>
      <c r="C1" s="8"/>
      <c r="D1" s="8"/>
      <c r="E1" s="8"/>
      <c r="F1" s="8"/>
    </row>
    <row r="2" customFormat="false" ht="12.75" hidden="false" customHeight="false" outlineLevel="0" collapsed="false">
      <c r="A2" s="8"/>
      <c r="B2" s="8"/>
      <c r="C2" s="8"/>
      <c r="D2" s="8"/>
    </row>
    <row r="3" customFormat="false" ht="12.75" hidden="false" customHeight="false" outlineLevel="0" collapsed="false">
      <c r="A3" s="9" t="n">
        <v>8</v>
      </c>
      <c r="B3" s="9"/>
    </row>
    <row r="4" customFormat="false" ht="12.75" hidden="false" customHeight="false" outlineLevel="0" collapsed="false">
      <c r="A4" s="10" t="s">
        <v>8</v>
      </c>
      <c r="B4" s="10"/>
    </row>
    <row r="5" customFormat="false" ht="12.75" hidden="false" customHeight="false" outlineLevel="0" collapsed="false">
      <c r="A5" s="12" t="s">
        <v>25</v>
      </c>
      <c r="B5" s="12"/>
    </row>
    <row r="6" customFormat="false" ht="16.5" hidden="false" customHeight="false" outlineLevel="0" collapsed="false">
      <c r="B6" s="65" t="s">
        <v>26</v>
      </c>
      <c r="C6" s="66" t="s">
        <v>31</v>
      </c>
    </row>
    <row r="7" customFormat="false" ht="13.5" hidden="false" customHeight="false" outlineLevel="0" collapsed="false">
      <c r="A7" s="67" t="s">
        <v>72</v>
      </c>
      <c r="B7" s="68" t="n">
        <v>0.53</v>
      </c>
      <c r="C7" s="23" t="n">
        <v>50</v>
      </c>
    </row>
    <row r="8" customFormat="false" ht="13.5" hidden="false" customHeight="false" outlineLevel="0" collapsed="false">
      <c r="A8" s="69" t="s">
        <v>73</v>
      </c>
      <c r="B8" s="70" t="n">
        <v>0.13</v>
      </c>
      <c r="C8" s="71" t="n">
        <v>13</v>
      </c>
    </row>
    <row r="9" customFormat="false" ht="13.5" hidden="false" customHeight="false" outlineLevel="0" collapsed="false">
      <c r="A9" s="72" t="s">
        <v>74</v>
      </c>
      <c r="B9" s="73" t="n">
        <v>0.1</v>
      </c>
      <c r="C9" s="71" t="n">
        <v>12</v>
      </c>
    </row>
    <row r="10" customFormat="false" ht="13.5" hidden="false" customHeight="false" outlineLevel="0" collapsed="false">
      <c r="A10" s="69" t="s">
        <v>75</v>
      </c>
      <c r="B10" s="70" t="n">
        <v>0.07</v>
      </c>
      <c r="C10" s="71" t="n">
        <v>7.52034950072246</v>
      </c>
    </row>
    <row r="11" customFormat="false" ht="13.5" hidden="false" customHeight="false" outlineLevel="0" collapsed="false">
      <c r="A11" s="69" t="s">
        <v>76</v>
      </c>
      <c r="B11" s="70" t="n">
        <v>0.08</v>
      </c>
      <c r="C11" s="71" t="n">
        <v>7.7871120664965</v>
      </c>
    </row>
    <row r="12" customFormat="false" ht="13.5" hidden="false" customHeight="false" outlineLevel="0" collapsed="false">
      <c r="A12" s="69" t="s">
        <v>77</v>
      </c>
      <c r="B12" s="70" t="n">
        <v>0.04</v>
      </c>
      <c r="C12" s="71" t="n">
        <v>3.53913156302457</v>
      </c>
    </row>
    <row r="13" customFormat="false" ht="13.5" hidden="false" customHeight="false" outlineLevel="0" collapsed="false">
      <c r="A13" s="69" t="s">
        <v>78</v>
      </c>
      <c r="B13" s="70" t="n">
        <v>0.03</v>
      </c>
      <c r="C13" s="71" t="n">
        <v>2.59076088803197</v>
      </c>
    </row>
    <row r="14" customFormat="false" ht="26.25" hidden="false" customHeight="false" outlineLevel="0" collapsed="false">
      <c r="A14" s="69" t="s">
        <v>79</v>
      </c>
      <c r="B14" s="70" t="n">
        <v>0.01</v>
      </c>
      <c r="C14" s="71" t="n">
        <v>1</v>
      </c>
    </row>
    <row r="15" customFormat="false" ht="13.5" hidden="false" customHeight="false" outlineLevel="0" collapsed="false">
      <c r="A15" s="74" t="s">
        <v>80</v>
      </c>
      <c r="B15" s="75" t="n">
        <v>0</v>
      </c>
      <c r="C15" s="76" t="s">
        <v>29</v>
      </c>
    </row>
    <row r="36" customFormat="false" ht="12.75" hidden="false" customHeight="false" outlineLevel="0" collapsed="false">
      <c r="A36" s="0" t="s">
        <v>61</v>
      </c>
    </row>
    <row r="56" customFormat="false" ht="12.75" hidden="false" customHeight="false" outlineLevel="0" collapsed="false">
      <c r="D56" s="32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Mike</cp:lastModifiedBy>
  <cp:lastPrinted>2008-12-10T23:07:20Z</cp:lastPrinted>
  <dcterms:modified xsi:type="dcterms:W3CDTF">2017-02-20T20:54:19Z</dcterms:modified>
  <cp:revision>0</cp:revision>
  <dc:subject/>
  <dc:title/>
</cp:coreProperties>
</file>